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276" sheetId="1" state="visible" r:id="rId2"/>
  </sheets>
  <definedNames>
    <definedName function="false" hidden="false" localSheetId="0" name="_xlnm.Print_Titles" vbProcedure="false">'PERSONAL 276'!$9:$9</definedName>
    <definedName function="false" hidden="false" localSheetId="0" name="Excel_BuiltIn__FilterDatabase" vbProcedure="false">'PERSONAL 276'!$A$9:$K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483">
  <si>
    <t xml:space="preserve">Oficina de Recursos Humanos</t>
  </si>
  <si>
    <t xml:space="preserve">RELACION DE PERSONAL ACTIVO - DECRETO LEGISLATIVO Nº 276</t>
  </si>
  <si>
    <t xml:space="preserve">Al 31 de agosto del 2011</t>
  </si>
  <si>
    <t xml:space="preserve">Nº DOC</t>
  </si>
  <si>
    <t xml:space="preserve">REG LAB</t>
  </si>
  <si>
    <t xml:space="preserve">ORD_C</t>
  </si>
  <si>
    <t xml:space="preserve">FECH. INIC_ACT PUB</t>
  </si>
  <si>
    <t xml:space="preserve">TIEMPO DE SERVICIO EN EL MC</t>
  </si>
  <si>
    <t xml:space="preserve">FEC_NAC</t>
  </si>
  <si>
    <t xml:space="preserve">CON_LAB</t>
  </si>
  <si>
    <t xml:space="preserve">APELLIDOS</t>
  </si>
  <si>
    <t xml:space="preserve">NOMBRES</t>
  </si>
  <si>
    <t xml:space="preserve">CARGO</t>
  </si>
  <si>
    <t xml:space="preserve">SEDE</t>
  </si>
  <si>
    <t xml:space="preserve">  276</t>
  </si>
  <si>
    <t xml:space="preserve">1507</t>
  </si>
  <si>
    <t xml:space="preserve">22/10/1958</t>
  </si>
  <si>
    <t xml:space="preserve">NOMBRADO</t>
  </si>
  <si>
    <t xml:space="preserve">AGUIRRE CESPEDES</t>
  </si>
  <si>
    <t xml:space="preserve">AYDEE</t>
  </si>
  <si>
    <t xml:space="preserve">TECNICO ADMINISTRATIVO III</t>
  </si>
  <si>
    <t xml:space="preserve">PIURA</t>
  </si>
  <si>
    <t xml:space="preserve">15/03/1959</t>
  </si>
  <si>
    <t xml:space="preserve">AGUIRRE MARTINEZ</t>
  </si>
  <si>
    <t xml:space="preserve">ROBERTO</t>
  </si>
  <si>
    <t xml:space="preserve">INSTRUMENTISTA</t>
  </si>
  <si>
    <t xml:space="preserve">ORQUESTA SINFONICA NACIONAL</t>
  </si>
  <si>
    <t xml:space="preserve">14/02/1965</t>
  </si>
  <si>
    <t xml:space="preserve">C.S.P.</t>
  </si>
  <si>
    <t xml:space="preserve">ALARCON MELLY</t>
  </si>
  <si>
    <t xml:space="preserve">CARLOS FRANCISCO</t>
  </si>
  <si>
    <t xml:space="preserve">INSTRUMENTISTA DE FILA</t>
  </si>
  <si>
    <t xml:space="preserve">ORQUESTA SINFONICA LA LIBERTAD</t>
  </si>
  <si>
    <t xml:space="preserve">02/02/1953</t>
  </si>
  <si>
    <t xml:space="preserve">SIXTO MANUEL</t>
  </si>
  <si>
    <t xml:space="preserve">17/01/1983</t>
  </si>
  <si>
    <t xml:space="preserve">ALBARRACIN BARRIO DE MENDOZA</t>
  </si>
  <si>
    <t xml:space="preserve">OMER ABEL</t>
  </si>
  <si>
    <t xml:space="preserve">PIANISTA</t>
  </si>
  <si>
    <t xml:space="preserve">CORO NACIONAL DEL PERU</t>
  </si>
  <si>
    <t xml:space="preserve">24/08/1953</t>
  </si>
  <si>
    <t xml:space="preserve">ALEGRE ZUÑIGA</t>
  </si>
  <si>
    <t xml:space="preserve">OLGA LILY AUREA</t>
  </si>
  <si>
    <t xml:space="preserve">TEC. ADMINISTRAT. III</t>
  </si>
  <si>
    <t xml:space="preserve">AREQUIPA</t>
  </si>
  <si>
    <t xml:space="preserve">1501</t>
  </si>
  <si>
    <t xml:space="preserve">10/04/4979</t>
  </si>
  <si>
    <t xml:space="preserve">ALIAGA MEJIA</t>
  </si>
  <si>
    <t xml:space="preserve">LUIS ANDRES</t>
  </si>
  <si>
    <t xml:space="preserve">1511</t>
  </si>
  <si>
    <t xml:space="preserve">19/09/1983</t>
  </si>
  <si>
    <t xml:space="preserve">ALVARADO ROSALES</t>
  </si>
  <si>
    <t xml:space="preserve">MILAGROS DEL PILAR</t>
  </si>
  <si>
    <t xml:space="preserve">ANCASH</t>
  </si>
  <si>
    <t xml:space="preserve">24/08/1944</t>
  </si>
  <si>
    <t xml:space="preserve">ALVAREZ ALVAREZ</t>
  </si>
  <si>
    <t xml:space="preserve">TEOFILO EDUARDO</t>
  </si>
  <si>
    <t xml:space="preserve">DIRECTOR</t>
  </si>
  <si>
    <t xml:space="preserve">21/12/1953</t>
  </si>
  <si>
    <t xml:space="preserve">ALVAREZ CHAMBI</t>
  </si>
  <si>
    <t xml:space="preserve">LUIS ALFREDO</t>
  </si>
  <si>
    <t xml:space="preserve">ESP. ADMINISTRATIVO II</t>
  </si>
  <si>
    <t xml:space="preserve">CASA MUSEO JOSE CARLOS MARIATEGUI</t>
  </si>
  <si>
    <t xml:space="preserve">02/12/1964</t>
  </si>
  <si>
    <t xml:space="preserve">ALVAREZ DURAND</t>
  </si>
  <si>
    <t xml:space="preserve">EDGAR TEODORO</t>
  </si>
  <si>
    <t xml:space="preserve">CANTANTE II</t>
  </si>
  <si>
    <t xml:space="preserve">28/07/1943</t>
  </si>
  <si>
    <t xml:space="preserve">ALVITES IBARRA</t>
  </si>
  <si>
    <t xml:space="preserve">VICTOR HUGO</t>
  </si>
  <si>
    <t xml:space="preserve">CAPO</t>
  </si>
  <si>
    <t xml:space="preserve">12/03/1953</t>
  </si>
  <si>
    <t xml:space="preserve">NOMBRADO LEY 27803</t>
  </si>
  <si>
    <t xml:space="preserve">ANAYA GLORIA</t>
  </si>
  <si>
    <t xml:space="preserve">RAQUEL LAURA</t>
  </si>
  <si>
    <t xml:space="preserve">DIBUJANTE III</t>
  </si>
  <si>
    <t xml:space="preserve">LA LIBERTAD</t>
  </si>
  <si>
    <t xml:space="preserve">28/03/1960</t>
  </si>
  <si>
    <t xml:space="preserve">ARAMBULO BANDA</t>
  </si>
  <si>
    <t xml:space="preserve">MARGARITA</t>
  </si>
  <si>
    <t xml:space="preserve">INVESTIGADOR CULTURAL II</t>
  </si>
  <si>
    <t xml:space="preserve">MUSEO NACIONAL DE LA CULTURA PERUANA</t>
  </si>
  <si>
    <t xml:space="preserve">16/04/1970</t>
  </si>
  <si>
    <t xml:space="preserve">ARANA PALOMARES</t>
  </si>
  <si>
    <t xml:space="preserve">JAIME RAUL</t>
  </si>
  <si>
    <t xml:space="preserve">TECNICO ADMINISTRATIVO II</t>
  </si>
  <si>
    <t xml:space="preserve">DIRECCION NACIONAL</t>
  </si>
  <si>
    <t xml:space="preserve">11/02/1964</t>
  </si>
  <si>
    <t xml:space="preserve">ARAUJO CALVANAPON</t>
  </si>
  <si>
    <t xml:space="preserve">VIVIAN SOFIA</t>
  </si>
  <si>
    <t xml:space="preserve">ARQUEOLOGO I</t>
  </si>
  <si>
    <t xml:space="preserve">14/04/1987</t>
  </si>
  <si>
    <t xml:space="preserve">ARAUZO ARANCIBIA</t>
  </si>
  <si>
    <t xml:space="preserve">MARTIN ANDRES</t>
  </si>
  <si>
    <t xml:space="preserve">ESPECIALISTA CULTURAL II</t>
  </si>
  <si>
    <t xml:space="preserve">JUNIN</t>
  </si>
  <si>
    <t xml:space="preserve">   67</t>
  </si>
  <si>
    <t xml:space="preserve">18/06/1960</t>
  </si>
  <si>
    <t xml:space="preserve">ARCE TORRES</t>
  </si>
  <si>
    <t xml:space="preserve">EMMA SUSANA</t>
  </si>
  <si>
    <t xml:space="preserve">ARQUEOLOGO II</t>
  </si>
  <si>
    <t xml:space="preserve">ICA</t>
  </si>
  <si>
    <t xml:space="preserve">  564</t>
  </si>
  <si>
    <t xml:space="preserve">16/11/1965</t>
  </si>
  <si>
    <t xml:space="preserve">ARIAS OSCANOVA</t>
  </si>
  <si>
    <t xml:space="preserve">JEANNETT MARLENE</t>
  </si>
  <si>
    <t xml:space="preserve">VIGILANTE EN SALAS III</t>
  </si>
  <si>
    <t xml:space="preserve">MNAAHP</t>
  </si>
  <si>
    <t xml:space="preserve">  562</t>
  </si>
  <si>
    <t xml:space="preserve">25/10/1961</t>
  </si>
  <si>
    <t xml:space="preserve">ARIZABAL GALLEGOS</t>
  </si>
  <si>
    <t xml:space="preserve">MARIA ELENA</t>
  </si>
  <si>
    <t xml:space="preserve">QUIMICO IV</t>
  </si>
  <si>
    <t xml:space="preserve">   68</t>
  </si>
  <si>
    <t xml:space="preserve">07/09/1953</t>
  </si>
  <si>
    <t xml:space="preserve">ARIZOLA DE RENTERIA</t>
  </si>
  <si>
    <t xml:space="preserve">CARMEN ROSA REGINA</t>
  </si>
  <si>
    <t xml:space="preserve"> 1315</t>
  </si>
  <si>
    <t xml:space="preserve">09/07/1953</t>
  </si>
  <si>
    <t xml:space="preserve">ARMAS SALAZAR</t>
  </si>
  <si>
    <t xml:space="preserve">VICTOR JAVIER</t>
  </si>
  <si>
    <t xml:space="preserve">TECNICO ADMINISTRATIVO IV</t>
  </si>
  <si>
    <t xml:space="preserve">MUSEO DE ARTE ITALIANO</t>
  </si>
  <si>
    <t xml:space="preserve">  565</t>
  </si>
  <si>
    <t xml:space="preserve">26/02/1942</t>
  </si>
  <si>
    <t xml:space="preserve">ATENCIO LUCAS</t>
  </si>
  <si>
    <t xml:space="preserve">RAUL NESTOR</t>
  </si>
  <si>
    <t xml:space="preserve">OBRERO I</t>
  </si>
  <si>
    <t xml:space="preserve">  421</t>
  </si>
  <si>
    <t xml:space="preserve">16/04/1961</t>
  </si>
  <si>
    <t xml:space="preserve">AYALA SANTILLANA</t>
  </si>
  <si>
    <t xml:space="preserve">JUAN HIPOLITO</t>
  </si>
  <si>
    <t xml:space="preserve"> 1392</t>
  </si>
  <si>
    <t xml:space="preserve">15/10/1955</t>
  </si>
  <si>
    <t xml:space="preserve">WILLIAN ALBERTO</t>
  </si>
  <si>
    <t xml:space="preserve">AYUDANTE DE REGISSEUR II</t>
  </si>
  <si>
    <t xml:space="preserve">BALLET NACIONAL</t>
  </si>
  <si>
    <t xml:space="preserve">  125</t>
  </si>
  <si>
    <t xml:space="preserve">10/05/1971</t>
  </si>
  <si>
    <t xml:space="preserve">AYAMANI SUNI</t>
  </si>
  <si>
    <t xml:space="preserve">GERMAN</t>
  </si>
  <si>
    <t xml:space="preserve">ORQUESTA SINFONICA AREQUIPA</t>
  </si>
  <si>
    <t xml:space="preserve">  422</t>
  </si>
  <si>
    <t xml:space="preserve">17/09/1963</t>
  </si>
  <si>
    <t xml:space="preserve">AZNARAN ASCENCIO</t>
  </si>
  <si>
    <t xml:space="preserve">FRIDA ROSINA</t>
  </si>
  <si>
    <t xml:space="preserve">  582</t>
  </si>
  <si>
    <t xml:space="preserve">18/06/1954</t>
  </si>
  <si>
    <t xml:space="preserve">BALTAZAR MATEO</t>
  </si>
  <si>
    <t xml:space="preserve">MARIA CRISTINA</t>
  </si>
  <si>
    <t xml:space="preserve">CONSERVADOR II</t>
  </si>
  <si>
    <t xml:space="preserve">MUSEO DE LA CULTURA PERUANA</t>
  </si>
  <si>
    <t xml:space="preserve"> 1289</t>
  </si>
  <si>
    <t xml:space="preserve">05/08/1976</t>
  </si>
  <si>
    <t xml:space="preserve">BALTIERRA RODRIGUEZ</t>
  </si>
  <si>
    <t xml:space="preserve">CECILIA</t>
  </si>
  <si>
    <t xml:space="preserve">  423</t>
  </si>
  <si>
    <t xml:space="preserve">28/05/1958</t>
  </si>
  <si>
    <t xml:space="preserve">BARRERA ALBENGRIN</t>
  </si>
  <si>
    <t xml:space="preserve">ANA LUCRECIA</t>
  </si>
  <si>
    <t xml:space="preserve">  566</t>
  </si>
  <si>
    <t xml:space="preserve">12/02/1946</t>
  </si>
  <si>
    <t xml:space="preserve">BARRERA CANO DE LOPEZ</t>
  </si>
  <si>
    <t xml:space="preserve">MARIA CARMELA</t>
  </si>
  <si>
    <t xml:space="preserve">TECNICO EN ARQUEOLOGIA III</t>
  </si>
  <si>
    <t xml:space="preserve">  106</t>
  </si>
  <si>
    <t xml:space="preserve">04/07/1952</t>
  </si>
  <si>
    <t xml:space="preserve">BARTESAGHI ASTE</t>
  </si>
  <si>
    <t xml:space="preserve">DOLORES DEL CARMEN</t>
  </si>
  <si>
    <t xml:space="preserve">TACNA</t>
  </si>
  <si>
    <t xml:space="preserve">  282</t>
  </si>
  <si>
    <t xml:space="preserve">15/10/1950</t>
  </si>
  <si>
    <t xml:space="preserve">BAZAN RAMIREZ</t>
  </si>
  <si>
    <t xml:space="preserve">TERESA EMILIA</t>
  </si>
  <si>
    <t xml:space="preserve">UNIDAD DE RECURSOS HUMANOS</t>
  </si>
  <si>
    <t xml:space="preserve">  126</t>
  </si>
  <si>
    <t xml:space="preserve">29/10/1977</t>
  </si>
  <si>
    <t xml:space="preserve">BEDOYA MONTAÑEZ</t>
  </si>
  <si>
    <t xml:space="preserve">GLADYS MILAGROS</t>
  </si>
  <si>
    <t xml:space="preserve">  283</t>
  </si>
  <si>
    <t xml:space="preserve">22/12/1969</t>
  </si>
  <si>
    <t xml:space="preserve">BENDEZU TINEO</t>
  </si>
  <si>
    <t xml:space="preserve">JESUS</t>
  </si>
  <si>
    <t xml:space="preserve">DIRECCION DE GESTION</t>
  </si>
  <si>
    <t xml:space="preserve">   80</t>
  </si>
  <si>
    <t xml:space="preserve">12/04/1949</t>
  </si>
  <si>
    <t xml:space="preserve">BENGUER DE BURGA</t>
  </si>
  <si>
    <t xml:space="preserve">ALICIA VIRGINIA URSULA</t>
  </si>
  <si>
    <t xml:space="preserve">ESP. EN PROMOCION CULTURAL III</t>
  </si>
  <si>
    <t xml:space="preserve">   86</t>
  </si>
  <si>
    <t xml:space="preserve">18/12/1951</t>
  </si>
  <si>
    <t xml:space="preserve">BENITES DELGADO</t>
  </si>
  <si>
    <t xml:space="preserve">OMAR IVAN</t>
  </si>
  <si>
    <t xml:space="preserve">ESP. CULTURAL I</t>
  </si>
  <si>
    <t xml:space="preserve">MOQUEGUA</t>
  </si>
  <si>
    <t xml:space="preserve"> 1253</t>
  </si>
  <si>
    <t xml:space="preserve">15/11/1949</t>
  </si>
  <si>
    <t xml:space="preserve">BENITO MAMANI</t>
  </si>
  <si>
    <t xml:space="preserve">CARMEN LEOPOLDINA</t>
  </si>
  <si>
    <t xml:space="preserve">SECRETARIA III</t>
  </si>
  <si>
    <t xml:space="preserve">  424</t>
  </si>
  <si>
    <t xml:space="preserve">14/01/1954</t>
  </si>
  <si>
    <t xml:space="preserve">BERECHE LADINES</t>
  </si>
  <si>
    <t xml:space="preserve">ENRIQUE DANTE</t>
  </si>
  <si>
    <t xml:space="preserve">   21</t>
  </si>
  <si>
    <t xml:space="preserve">19/02/1959</t>
  </si>
  <si>
    <t xml:space="preserve">BERROCAL AVILES</t>
  </si>
  <si>
    <t xml:space="preserve">MARCELINA</t>
  </si>
  <si>
    <t xml:space="preserve">ANTROPOLOGO I</t>
  </si>
  <si>
    <t xml:space="preserve">AYACUCHO</t>
  </si>
  <si>
    <t xml:space="preserve">  116</t>
  </si>
  <si>
    <t xml:space="preserve">08/01/1966</t>
  </si>
  <si>
    <t xml:space="preserve">BERROCAL HUAMAN</t>
  </si>
  <si>
    <t xml:space="preserve">MIGUEL ANGEL</t>
  </si>
  <si>
    <t xml:space="preserve">OFICINISTA III</t>
  </si>
  <si>
    <t xml:space="preserve"> 1431</t>
  </si>
  <si>
    <t xml:space="preserve">13/06/1978</t>
  </si>
  <si>
    <t xml:space="preserve">BRAVO JAVIER</t>
  </si>
  <si>
    <t xml:space="preserve">ANA MILKA</t>
  </si>
  <si>
    <t xml:space="preserve">PIANISTA PRE CORO</t>
  </si>
  <si>
    <t xml:space="preserve">CORO NACIONAL DE NIÑOS</t>
  </si>
  <si>
    <t xml:space="preserve">  465</t>
  </si>
  <si>
    <t xml:space="preserve">26/11/1974</t>
  </si>
  <si>
    <t xml:space="preserve">BRAVO PACHECO</t>
  </si>
  <si>
    <t xml:space="preserve">MANUEL FERNANDO</t>
  </si>
  <si>
    <t xml:space="preserve">  232</t>
  </si>
  <si>
    <t xml:space="preserve">24/12/1961</t>
  </si>
  <si>
    <t xml:space="preserve">BRICEÑO ROSARIO</t>
  </si>
  <si>
    <t xml:space="preserve">JESUS GREGORIO</t>
  </si>
  <si>
    <t xml:space="preserve">TECNICO EN CONSERVACION III</t>
  </si>
  <si>
    <t xml:space="preserve"> 1383</t>
  </si>
  <si>
    <t xml:space="preserve">27/12/1985</t>
  </si>
  <si>
    <t xml:space="preserve">BRINGAS CAMPOS</t>
  </si>
  <si>
    <t xml:space="preserve">MARIA LUISA</t>
  </si>
  <si>
    <t xml:space="preserve"> 1410</t>
  </si>
  <si>
    <t xml:space="preserve">27/03/1980</t>
  </si>
  <si>
    <t xml:space="preserve">BRINGAS VALDIVIESO</t>
  </si>
  <si>
    <t xml:space="preserve">SUSAN ESTELA</t>
  </si>
  <si>
    <t xml:space="preserve">  567</t>
  </si>
  <si>
    <t xml:space="preserve">17/07/1968</t>
  </si>
  <si>
    <t xml:space="preserve">BURGA PALOMINO</t>
  </si>
  <si>
    <t xml:space="preserve">ENEDINA</t>
  </si>
  <si>
    <t xml:space="preserve"> 1442</t>
  </si>
  <si>
    <t xml:space="preserve">BURGOS BUSTAMANTE</t>
  </si>
  <si>
    <t xml:space="preserve">ALI CAROLINA</t>
  </si>
  <si>
    <t xml:space="preserve">BAILARINA SOLISTA I</t>
  </si>
  <si>
    <t xml:space="preserve">BALLET NACIONALLA LIBERTAD</t>
  </si>
  <si>
    <t xml:space="preserve">  153</t>
  </si>
  <si>
    <t xml:space="preserve">28/11/1957</t>
  </si>
  <si>
    <t xml:space="preserve">CALDERON GAMBOA</t>
  </si>
  <si>
    <t xml:space="preserve">MANUEL ESTUARDO</t>
  </si>
  <si>
    <t xml:space="preserve">BAILARIN SOLISTA I</t>
  </si>
  <si>
    <t xml:space="preserve">BALLET NACIONAL LA LIBERTAD</t>
  </si>
  <si>
    <t xml:space="preserve"> 1316</t>
  </si>
  <si>
    <t xml:space="preserve">15/10/1954</t>
  </si>
  <si>
    <t xml:space="preserve">CALDERON GARCIA</t>
  </si>
  <si>
    <t xml:space="preserve">JESUS JAIME</t>
  </si>
  <si>
    <t xml:space="preserve">  233</t>
  </si>
  <si>
    <t xml:space="preserve">26/04/1956</t>
  </si>
  <si>
    <t xml:space="preserve">CALDERON LIZA</t>
  </si>
  <si>
    <t xml:space="preserve">NILDA LUZMILA</t>
  </si>
  <si>
    <t xml:space="preserve">SECRETARIA V</t>
  </si>
  <si>
    <t xml:space="preserve">DIRECCION DE CONSERVACION DE PATRIMONIO CULTURAL</t>
  </si>
  <si>
    <t xml:space="preserve">  127</t>
  </si>
  <si>
    <t xml:space="preserve">28/04/1957</t>
  </si>
  <si>
    <t xml:space="preserve">CALISAYA MALAGA</t>
  </si>
  <si>
    <t xml:space="preserve">LUIS ALBERTO</t>
  </si>
  <si>
    <t xml:space="preserve">  425</t>
  </si>
  <si>
    <t xml:space="preserve">03/11/1948</t>
  </si>
  <si>
    <t xml:space="preserve">CALIXTO CACERES</t>
  </si>
  <si>
    <t xml:space="preserve">LUIS ANTONIO</t>
  </si>
  <si>
    <t xml:space="preserve">  285</t>
  </si>
  <si>
    <t xml:space="preserve">01/11/1963</t>
  </si>
  <si>
    <t xml:space="preserve">CAMARGO RIVERA</t>
  </si>
  <si>
    <t xml:space="preserve">ROSA ANGELICA</t>
  </si>
  <si>
    <t xml:space="preserve">UNIDAD DE TESORERIA</t>
  </si>
  <si>
    <t xml:space="preserve">  593</t>
  </si>
  <si>
    <t xml:space="preserve">24/07/1979</t>
  </si>
  <si>
    <t xml:space="preserve">CANTO CARTAGENA</t>
  </si>
  <si>
    <t xml:space="preserve">ALEXANDER STEVENSON</t>
  </si>
  <si>
    <t xml:space="preserve"> 1446</t>
  </si>
  <si>
    <t xml:space="preserve">CARBAJAL TONATO</t>
  </si>
  <si>
    <t xml:space="preserve">MAURICIO RENATO</t>
  </si>
  <si>
    <t xml:space="preserve">  234</t>
  </si>
  <si>
    <t xml:space="preserve">05/06/1954</t>
  </si>
  <si>
    <t xml:space="preserve">CARCELEN SILVA</t>
  </si>
  <si>
    <t xml:space="preserve">JOSE MIGUEL</t>
  </si>
  <si>
    <t xml:space="preserve">  555</t>
  </si>
  <si>
    <t xml:space="preserve">27/06/1965</t>
  </si>
  <si>
    <t xml:space="preserve">CARDENAS RAYMONDI</t>
  </si>
  <si>
    <t xml:space="preserve">NORMA CONCEPCION</t>
  </si>
  <si>
    <t xml:space="preserve">SECRETARIA II</t>
  </si>
  <si>
    <t xml:space="preserve">REGISTRO NACIONAL DE PATRIMONIO CULTURAL</t>
  </si>
  <si>
    <t xml:space="preserve">  122</t>
  </si>
  <si>
    <t xml:space="preserve">02/08/1956</t>
  </si>
  <si>
    <t xml:space="preserve">CARRANZA CASTILLO</t>
  </si>
  <si>
    <t xml:space="preserve">YOHANNA MILENA</t>
  </si>
  <si>
    <t xml:space="preserve">ESP. EN PROMOCION CULTURAL I</t>
  </si>
  <si>
    <t xml:space="preserve">  594</t>
  </si>
  <si>
    <t xml:space="preserve">01/12/1963</t>
  </si>
  <si>
    <t xml:space="preserve">CASAS SALAZAR</t>
  </si>
  <si>
    <t xml:space="preserve">LYDA LIZBETH</t>
  </si>
  <si>
    <t xml:space="preserve">ARQUEOLOGO III</t>
  </si>
  <si>
    <t xml:space="preserve"> 1403</t>
  </si>
  <si>
    <t xml:space="preserve">01/07/1986</t>
  </si>
  <si>
    <t xml:space="preserve">CASAS SUYON</t>
  </si>
  <si>
    <t xml:space="preserve">LORENA STEFANIA</t>
  </si>
  <si>
    <t xml:space="preserve">  235</t>
  </si>
  <si>
    <t xml:space="preserve">05/08/1948</t>
  </si>
  <si>
    <t xml:space="preserve">CASTAÑEDA ALVARADO</t>
  </si>
  <si>
    <t xml:space="preserve">CARLOS OSWALDO</t>
  </si>
  <si>
    <t xml:space="preserve"> 1492</t>
  </si>
  <si>
    <t xml:space="preserve">24/10/1961</t>
  </si>
  <si>
    <t xml:space="preserve">CASTAÑEDA GUTIERREZ</t>
  </si>
  <si>
    <t xml:space="preserve">HERMINIO RAFAEL</t>
  </si>
  <si>
    <t xml:space="preserve">CHOFER</t>
  </si>
  <si>
    <t xml:space="preserve">  141</t>
  </si>
  <si>
    <t xml:space="preserve">12/01/1969</t>
  </si>
  <si>
    <t xml:space="preserve">CASTAÑEDA MURGA</t>
  </si>
  <si>
    <t xml:space="preserve">CESAR JUAN</t>
  </si>
  <si>
    <t xml:space="preserve">   92</t>
  </si>
  <si>
    <t xml:space="preserve">18/05/1951</t>
  </si>
  <si>
    <t xml:space="preserve">CASTILLO CARNERO</t>
  </si>
  <si>
    <t xml:space="preserve">DIOLANDA</t>
  </si>
  <si>
    <t xml:space="preserve">   83</t>
  </si>
  <si>
    <t xml:space="preserve">27/03/1955</t>
  </si>
  <si>
    <t xml:space="preserve">CASTRO DE CORAL</t>
  </si>
  <si>
    <t xml:space="preserve">WILMA</t>
  </si>
  <si>
    <t xml:space="preserve">ESP. CULTURAL II</t>
  </si>
  <si>
    <t xml:space="preserve">LORETO</t>
  </si>
  <si>
    <t xml:space="preserve">  579</t>
  </si>
  <si>
    <t xml:space="preserve">25/05/1954</t>
  </si>
  <si>
    <t xml:space="preserve">CAYCHO ARAGON</t>
  </si>
  <si>
    <t xml:space="preserve">LUIS GREGORIO</t>
  </si>
  <si>
    <t xml:space="preserve">GUARDIAN III</t>
  </si>
  <si>
    <t xml:space="preserve">  569</t>
  </si>
  <si>
    <t xml:space="preserve">26/05/1965</t>
  </si>
  <si>
    <t xml:space="preserve">CENTURION CARDENAS</t>
  </si>
  <si>
    <t xml:space="preserve">ELIA ESTEFANIA</t>
  </si>
  <si>
    <t xml:space="preserve">ARQUEOLOGO IV</t>
  </si>
  <si>
    <t xml:space="preserve">  553</t>
  </si>
  <si>
    <t xml:space="preserve">23/03/1948</t>
  </si>
  <si>
    <t xml:space="preserve">CENTURION PADILLA</t>
  </si>
  <si>
    <t xml:space="preserve">JOSE RANULFO</t>
  </si>
  <si>
    <t xml:space="preserve">ESP. CULTURAL IV</t>
  </si>
  <si>
    <t xml:space="preserve">REGISTRO NACIONAL DEL PATRIMONIO CULTURAL</t>
  </si>
  <si>
    <t xml:space="preserve">  416</t>
  </si>
  <si>
    <t xml:space="preserve">01/09/1969</t>
  </si>
  <si>
    <t xml:space="preserve">CERNA CAMPOS</t>
  </si>
  <si>
    <t xml:space="preserve">LOURDES MILAGROS</t>
  </si>
  <si>
    <t xml:space="preserve">1516</t>
  </si>
  <si>
    <t xml:space="preserve">22/12/1983</t>
  </si>
  <si>
    <t xml:space="preserve">CHAMORRO PALMA</t>
  </si>
  <si>
    <t xml:space="preserve">VIOLETA</t>
  </si>
  <si>
    <t xml:space="preserve">CERRO DE PASCO</t>
  </si>
  <si>
    <t xml:space="preserve">  426</t>
  </si>
  <si>
    <t xml:space="preserve">05/09/1956</t>
  </si>
  <si>
    <t xml:space="preserve">CHAVEZ ALVARADO</t>
  </si>
  <si>
    <t xml:space="preserve">JUAN SANTIAGO</t>
  </si>
  <si>
    <t xml:space="preserve"> 1460</t>
  </si>
  <si>
    <t xml:space="preserve">CHAVEZ GOMEZ</t>
  </si>
  <si>
    <t xml:space="preserve">BLANCA CECILIA</t>
  </si>
  <si>
    <t xml:space="preserve">ARQUITECTO II</t>
  </si>
  <si>
    <t xml:space="preserve"> 1328</t>
  </si>
  <si>
    <t xml:space="preserve">25/03/1984</t>
  </si>
  <si>
    <t xml:space="preserve">CHENET BERNUY-MORAVSKY</t>
  </si>
  <si>
    <t xml:space="preserve">HEANRRIET</t>
  </si>
  <si>
    <t xml:space="preserve">BAILARINA SOLISTA II</t>
  </si>
  <si>
    <t xml:space="preserve">   98</t>
  </si>
  <si>
    <t xml:space="preserve">02/12/1952</t>
  </si>
  <si>
    <t xml:space="preserve">CHERO ORTIZ</t>
  </si>
  <si>
    <t xml:space="preserve">MARIANO</t>
  </si>
  <si>
    <t xml:space="preserve">LAMBAYEQUE</t>
  </si>
  <si>
    <t xml:space="preserve">   17</t>
  </si>
  <si>
    <t xml:space="preserve">12/12/1953</t>
  </si>
  <si>
    <t xml:space="preserve">CHOQUE GAONA</t>
  </si>
  <si>
    <t xml:space="preserve">  466</t>
  </si>
  <si>
    <t xml:space="preserve">22/12/1966</t>
  </si>
  <si>
    <t xml:space="preserve">CHUNGA CARHUATOCTO</t>
  </si>
  <si>
    <t xml:space="preserve">JAIME FERNANDO</t>
  </si>
  <si>
    <t xml:space="preserve">  503</t>
  </si>
  <si>
    <t xml:space="preserve">02/06/1975</t>
  </si>
  <si>
    <t xml:space="preserve">CONISLLA YAÑEZ</t>
  </si>
  <si>
    <t xml:space="preserve">LUIS PABLO</t>
  </si>
  <si>
    <t xml:space="preserve">   64</t>
  </si>
  <si>
    <t xml:space="preserve">17/03/1970</t>
  </si>
  <si>
    <t xml:space="preserve">DESIGNADA / NOMBRAD</t>
  </si>
  <si>
    <t xml:space="preserve">CONTRERAS LACHO</t>
  </si>
  <si>
    <t xml:space="preserve">VICTORIA</t>
  </si>
  <si>
    <t xml:space="preserve">A  OFICINISTA III</t>
  </si>
  <si>
    <t xml:space="preserve">HUANCAVELICA</t>
  </si>
  <si>
    <t xml:space="preserve">  583</t>
  </si>
  <si>
    <t xml:space="preserve">29/10/1958</t>
  </si>
  <si>
    <t xml:space="preserve">CONTRERAS SANCHEZ</t>
  </si>
  <si>
    <t xml:space="preserve">LUIS ABRAHAM</t>
  </si>
  <si>
    <t xml:space="preserve">AUXILIAR EN CONSERVACION I</t>
  </si>
  <si>
    <t xml:space="preserve"> 1468</t>
  </si>
  <si>
    <t xml:space="preserve">CORDOVA ALTAMIRANO</t>
  </si>
  <si>
    <t xml:space="preserve">LUIS ALEJANDRO</t>
  </si>
  <si>
    <t xml:space="preserve">CALLAO</t>
  </si>
  <si>
    <t xml:space="preserve">  563</t>
  </si>
  <si>
    <t xml:space="preserve">12/12/1949</t>
  </si>
  <si>
    <t xml:space="preserve">CORNEJO VARGAS</t>
  </si>
  <si>
    <t xml:space="preserve">JUAN DONATO</t>
  </si>
  <si>
    <t xml:space="preserve">OBRERO III</t>
  </si>
  <si>
    <t xml:space="preserve"> 1494</t>
  </si>
  <si>
    <t xml:space="preserve">CORONADO FLORES</t>
  </si>
  <si>
    <t xml:space="preserve">CARLOS POMPEYO</t>
  </si>
  <si>
    <t xml:space="preserve">  427</t>
  </si>
  <si>
    <t xml:space="preserve">16/07/1948</t>
  </si>
  <si>
    <t xml:space="preserve">CORTEZ TANTARUNA</t>
  </si>
  <si>
    <t xml:space="preserve">HECTOR REYNALDO</t>
  </si>
  <si>
    <t xml:space="preserve">  570</t>
  </si>
  <si>
    <t xml:space="preserve">09/04/1953</t>
  </si>
  <si>
    <t xml:space="preserve">COSTA CASTRO</t>
  </si>
  <si>
    <t xml:space="preserve">MERLI ROSVILA</t>
  </si>
  <si>
    <t xml:space="preserve">COSSIO ROJAS</t>
  </si>
  <si>
    <t xml:space="preserve">JOSE DE LA CRUZ</t>
  </si>
  <si>
    <t xml:space="preserve">ESP.CULTURAL I</t>
  </si>
  <si>
    <t xml:space="preserve">  119</t>
  </si>
  <si>
    <t xml:space="preserve">26/07/1967</t>
  </si>
  <si>
    <t xml:space="preserve">CRUZ RIVAS</t>
  </si>
  <si>
    <t xml:space="preserve">IDA MABEL</t>
  </si>
  <si>
    <t xml:space="preserve">HUANUCO</t>
  </si>
  <si>
    <t xml:space="preserve">   94</t>
  </si>
  <si>
    <t xml:space="preserve">08/05/1965</t>
  </si>
  <si>
    <t xml:space="preserve">CUEVA PAZ</t>
  </si>
  <si>
    <t xml:space="preserve">SECRETARIA IV</t>
  </si>
  <si>
    <t xml:space="preserve"> 1317</t>
  </si>
  <si>
    <t xml:space="preserve">11/07/1952</t>
  </si>
  <si>
    <t xml:space="preserve">CULQUI MARCHENA</t>
  </si>
  <si>
    <t xml:space="preserve">JOSE WALTER</t>
  </si>
  <si>
    <t xml:space="preserve">VIGILANTE III</t>
  </si>
  <si>
    <t xml:space="preserve"> 1327</t>
  </si>
  <si>
    <t xml:space="preserve">28/04/1983</t>
  </si>
  <si>
    <t xml:space="preserve">CUYA AGUIRRE</t>
  </si>
  <si>
    <t xml:space="preserve">OSCAR EDUARDO</t>
  </si>
  <si>
    <t xml:space="preserve">  428</t>
  </si>
  <si>
    <t xml:space="preserve">22/09/1961</t>
  </si>
  <si>
    <t xml:space="preserve">D'ANGELO BAZAN</t>
  </si>
  <si>
    <t xml:space="preserve">HECTOR CONSTANTE SANTIAGO</t>
  </si>
  <si>
    <t xml:space="preserve">  467</t>
  </si>
  <si>
    <t xml:space="preserve">09/09/1961</t>
  </si>
  <si>
    <t xml:space="preserve">DAVILA GOMEZ</t>
  </si>
  <si>
    <t xml:space="preserve">PERCY GUSTAVO</t>
  </si>
  <si>
    <t xml:space="preserve">  236</t>
  </si>
  <si>
    <t xml:space="preserve">10/11/1950</t>
  </si>
  <si>
    <t xml:space="preserve">DEL MAR PACHECO</t>
  </si>
  <si>
    <t xml:space="preserve">CARLOS</t>
  </si>
  <si>
    <t xml:space="preserve">  143</t>
  </si>
  <si>
    <t xml:space="preserve">04/08/1945</t>
  </si>
  <si>
    <t xml:space="preserve">DELGADO SACHUN</t>
  </si>
  <si>
    <t xml:space="preserve">DOMINGO</t>
  </si>
  <si>
    <t xml:space="preserve">   76</t>
  </si>
  <si>
    <t xml:space="preserve">DESIGNADO//NOMBRADO</t>
  </si>
  <si>
    <t xml:space="preserve">DIANDERAS VIZURRAGA</t>
  </si>
  <si>
    <t xml:space="preserve">MARIA</t>
  </si>
  <si>
    <t xml:space="preserve">DIREC.DE SIST. ADM. II /ARQUEOLOGO II</t>
  </si>
  <si>
    <t xml:space="preserve">  250</t>
  </si>
  <si>
    <t xml:space="preserve">08/09/1967</t>
  </si>
  <si>
    <t xml:space="preserve">DIAZ ACOSTA</t>
  </si>
  <si>
    <t xml:space="preserve">PERCY ADRIAN</t>
  </si>
  <si>
    <t xml:space="preserve">OBRERO</t>
  </si>
  <si>
    <t xml:space="preserve">1515</t>
  </si>
  <si>
    <t xml:space="preserve">18/01/1974</t>
  </si>
  <si>
    <t xml:space="preserve">DIAZ AGUIRRE</t>
  </si>
  <si>
    <t xml:space="preserve">MAGLORIO EMILIO</t>
  </si>
  <si>
    <t xml:space="preserve">LIMA</t>
  </si>
  <si>
    <t xml:space="preserve"> 1485</t>
  </si>
  <si>
    <t xml:space="preserve">DIAZ CASTELLANOS</t>
  </si>
  <si>
    <t xml:space="preserve">JUAN CARLOS</t>
  </si>
  <si>
    <t xml:space="preserve">  129</t>
  </si>
  <si>
    <t xml:space="preserve">19/04/1951</t>
  </si>
  <si>
    <t xml:space="preserve">DIAZ ESPINOZA</t>
  </si>
  <si>
    <t xml:space="preserve">SOCRATES EFRAIN</t>
  </si>
  <si>
    <t xml:space="preserve">  530</t>
  </si>
  <si>
    <t xml:space="preserve">17/11/1961</t>
  </si>
  <si>
    <t xml:space="preserve">DIAZ ESPINOZA DE DAVILA</t>
  </si>
  <si>
    <t xml:space="preserve">MARIA SOLEDAD</t>
  </si>
  <si>
    <t xml:space="preserve">1514</t>
  </si>
  <si>
    <t xml:space="preserve">27/12/1982</t>
  </si>
  <si>
    <t xml:space="preserve">DIAZ PARREÑO</t>
  </si>
  <si>
    <t xml:space="preserve">ANA CELESTE</t>
  </si>
  <si>
    <t xml:space="preserve"> 1333</t>
  </si>
  <si>
    <t xml:space="preserve">25/11/1979</t>
  </si>
  <si>
    <t xml:space="preserve">DUEÑAS COILA</t>
  </si>
  <si>
    <t xml:space="preserve">KARINA</t>
  </si>
  <si>
    <t xml:space="preserve">  585</t>
  </si>
  <si>
    <t xml:space="preserve">11/10/1945</t>
  </si>
  <si>
    <t xml:space="preserve">DURAND ALLISON</t>
  </si>
  <si>
    <t xml:space="preserve">GUILLERMO JUAN</t>
  </si>
  <si>
    <t xml:space="preserve">TECNICO EN INVESTIGACION III</t>
  </si>
  <si>
    <t xml:space="preserve">DIRECCION DE REGISTRO Y ESTUDIO DE LA CULTURA EN EL PERU CONTEM.</t>
  </si>
  <si>
    <t xml:space="preserve">  429</t>
  </si>
  <si>
    <t xml:space="preserve">31/05/1964</t>
  </si>
  <si>
    <t xml:space="preserve">ECA FIESTAS</t>
  </si>
  <si>
    <t xml:space="preserve">JOSE LUIS</t>
  </si>
  <si>
    <t xml:space="preserve">  468</t>
  </si>
  <si>
    <t xml:space="preserve">10/03/1970</t>
  </si>
  <si>
    <t xml:space="preserve">MARCO ANTONIO</t>
  </si>
  <si>
    <t xml:space="preserve"> 1430</t>
  </si>
  <si>
    <t xml:space="preserve">ELGUERA TRUJILLO</t>
  </si>
  <si>
    <t xml:space="preserve">MARITZA</t>
  </si>
  <si>
    <t xml:space="preserve"> 1450</t>
  </si>
  <si>
    <t xml:space="preserve">ESCALANTE RIVERA</t>
  </si>
  <si>
    <t xml:space="preserve">JAIME DAVID</t>
  </si>
  <si>
    <t xml:space="preserve">BAILARIN SOLISTA II</t>
  </si>
  <si>
    <t xml:space="preserve">  470</t>
  </si>
  <si>
    <t xml:space="preserve">29/08/1956</t>
  </si>
  <si>
    <t xml:space="preserve">ESPINOZA BASURTO</t>
  </si>
  <si>
    <t xml:space="preserve">CESAR AUGUSTO</t>
  </si>
  <si>
    <t xml:space="preserve">  280</t>
  </si>
  <si>
    <t xml:space="preserve">01/02/1943</t>
  </si>
  <si>
    <t xml:space="preserve">ESPINOZA CAMARENA</t>
  </si>
  <si>
    <t xml:space="preserve">HECTOR NEMESIO</t>
  </si>
  <si>
    <t xml:space="preserve">ESP. EN PROMOCION CULTURAL II</t>
  </si>
  <si>
    <t xml:space="preserve"> 1257</t>
  </si>
  <si>
    <t xml:space="preserve">11/02/1970</t>
  </si>
  <si>
    <t xml:space="preserve">FALCON CHANG</t>
  </si>
  <si>
    <t xml:space="preserve">RICARDO FAUSTO</t>
  </si>
  <si>
    <t xml:space="preserve">BAILARIN PRINCIPAL</t>
  </si>
  <si>
    <t xml:space="preserve">    5</t>
  </si>
  <si>
    <t xml:space="preserve">12/10/1958</t>
  </si>
  <si>
    <t xml:space="preserve">FARRO BUITRON</t>
  </si>
  <si>
    <t xml:space="preserve">FELIX ROLANDO</t>
  </si>
  <si>
    <t xml:space="preserve">DIBUJANTE II</t>
  </si>
  <si>
    <t xml:space="preserve">  471</t>
  </si>
  <si>
    <t xml:space="preserve">31/12/1962</t>
  </si>
  <si>
    <t xml:space="preserve">FARRO ESPINO</t>
  </si>
  <si>
    <t xml:space="preserve">  145</t>
  </si>
  <si>
    <t xml:space="preserve">01/07/1962</t>
  </si>
  <si>
    <t xml:space="preserve">FERNANDEZ MUÑOZ</t>
  </si>
  <si>
    <t xml:space="preserve">RAFAEL MARTIN</t>
  </si>
  <si>
    <t xml:space="preserve">  171</t>
  </si>
  <si>
    <t xml:space="preserve">08/09/1964</t>
  </si>
  <si>
    <t xml:space="preserve">FERNANDEZ RODRIGUEZ</t>
  </si>
  <si>
    <t xml:space="preserve">EDWIN ALEJANDRO</t>
  </si>
  <si>
    <t xml:space="preserve">  286</t>
  </si>
  <si>
    <t xml:space="preserve">30/01/1961</t>
  </si>
  <si>
    <t xml:space="preserve">FLORES CRUZ</t>
  </si>
  <si>
    <t xml:space="preserve">MARTINA OLGA</t>
  </si>
  <si>
    <t xml:space="preserve">ESP. ADMINISTRATIVO I</t>
  </si>
  <si>
    <t xml:space="preserve">OFICINA DE LOGISTICA Y PRODUCCION DE BIENES Y SERVICIOS</t>
  </si>
  <si>
    <t xml:space="preserve">  497</t>
  </si>
  <si>
    <t xml:space="preserve">10/05/1975</t>
  </si>
  <si>
    <t xml:space="preserve">FLORES PEREZ</t>
  </si>
  <si>
    <t xml:space="preserve">FERNANDO MIGUEL</t>
  </si>
  <si>
    <t xml:space="preserve">1502</t>
  </si>
  <si>
    <t xml:space="preserve">01/02/1978</t>
  </si>
  <si>
    <t xml:space="preserve">FUERTES ASTOCONDOR</t>
  </si>
  <si>
    <t xml:space="preserve">FREDY TEODORO</t>
  </si>
  <si>
    <t xml:space="preserve">  237</t>
  </si>
  <si>
    <t xml:space="preserve">09/12/1954</t>
  </si>
  <si>
    <t xml:space="preserve">GALVEZ MORA</t>
  </si>
  <si>
    <t xml:space="preserve">   25</t>
  </si>
  <si>
    <t xml:space="preserve">19/03/1955</t>
  </si>
  <si>
    <t xml:space="preserve">GAONA DE ALAYZA</t>
  </si>
  <si>
    <t xml:space="preserve">JOSEFINA</t>
  </si>
  <si>
    <t xml:space="preserve">CAJAMARCA</t>
  </si>
  <si>
    <t xml:space="preserve">  454</t>
  </si>
  <si>
    <t xml:space="preserve">12/04/1959</t>
  </si>
  <si>
    <t xml:space="preserve">GARCIA BARRAZA</t>
  </si>
  <si>
    <t xml:space="preserve">ZENON JOSE</t>
  </si>
  <si>
    <t xml:space="preserve">1499</t>
  </si>
  <si>
    <t xml:space="preserve">14/08/1980</t>
  </si>
  <si>
    <t xml:space="preserve">GARCIA CONDORI</t>
  </si>
  <si>
    <t xml:space="preserve">HENRY FRANK</t>
  </si>
  <si>
    <t xml:space="preserve">   84</t>
  </si>
  <si>
    <t xml:space="preserve">25/07/1951</t>
  </si>
  <si>
    <t xml:space="preserve">GARCIA GARCIA</t>
  </si>
  <si>
    <t xml:space="preserve">ROSA LUZ</t>
  </si>
  <si>
    <t xml:space="preserve"> 1389</t>
  </si>
  <si>
    <t xml:space="preserve">GARCIA GUTIERREZ</t>
  </si>
  <si>
    <t xml:space="preserve">SILVIA MARCELA</t>
  </si>
  <si>
    <t xml:space="preserve">ESPECIALISTA CULTURAL IV</t>
  </si>
  <si>
    <t xml:space="preserve">  472</t>
  </si>
  <si>
    <t xml:space="preserve">16/06/1970</t>
  </si>
  <si>
    <t xml:space="preserve">GARCIA HUERTO</t>
  </si>
  <si>
    <t xml:space="preserve">ENRIQUE ANTONIO</t>
  </si>
  <si>
    <t xml:space="preserve">  272</t>
  </si>
  <si>
    <t xml:space="preserve">03/03/1965</t>
  </si>
  <si>
    <t xml:space="preserve">GARCIA MATHEUS</t>
  </si>
  <si>
    <t xml:space="preserve">ANA ISABEL</t>
  </si>
  <si>
    <t xml:space="preserve"> 1432</t>
  </si>
  <si>
    <t xml:space="preserve">GARCIA QUISPE</t>
  </si>
  <si>
    <t xml:space="preserve">MABEL BEATRIZ</t>
  </si>
  <si>
    <t xml:space="preserve"> 1443</t>
  </si>
  <si>
    <t xml:space="preserve">GARCIA SHIMIZU</t>
  </si>
  <si>
    <t xml:space="preserve">JAIME</t>
  </si>
  <si>
    <t xml:space="preserve">  146</t>
  </si>
  <si>
    <t xml:space="preserve">19/07/1948</t>
  </si>
  <si>
    <t xml:space="preserve">GAVIDIA PIZAN</t>
  </si>
  <si>
    <t xml:space="preserve">CARMELO</t>
  </si>
  <si>
    <t xml:space="preserve">  445</t>
  </si>
  <si>
    <t xml:space="preserve">11/11/1948</t>
  </si>
  <si>
    <t xml:space="preserve">GONZALES CAVERO</t>
  </si>
  <si>
    <t xml:space="preserve">CECILIA MARIA</t>
  </si>
  <si>
    <t xml:space="preserve">  455</t>
  </si>
  <si>
    <t xml:space="preserve">28/04/1961</t>
  </si>
  <si>
    <t xml:space="preserve">GONZALES ESCUDERO</t>
  </si>
  <si>
    <t xml:space="preserve">ULISES RICARDO</t>
  </si>
  <si>
    <t xml:space="preserve">  430</t>
  </si>
  <si>
    <t xml:space="preserve">27/02/1947</t>
  </si>
  <si>
    <t xml:space="preserve">GONZALES LIZARRAGA</t>
  </si>
  <si>
    <t xml:space="preserve">MARIA MATILDE</t>
  </si>
  <si>
    <t xml:space="preserve">  473</t>
  </si>
  <si>
    <t xml:space="preserve">18/06/1965</t>
  </si>
  <si>
    <t xml:space="preserve">GONZALEZ CABELLO</t>
  </si>
  <si>
    <t xml:space="preserve">BERNARDO HENRY</t>
  </si>
  <si>
    <t xml:space="preserve"> 1378</t>
  </si>
  <si>
    <t xml:space="preserve">29/08/1977</t>
  </si>
  <si>
    <t xml:space="preserve">GONZALEZ RAMIREZ</t>
  </si>
  <si>
    <t xml:space="preserve">WALTER EDUARDO</t>
  </si>
  <si>
    <t xml:space="preserve">  571</t>
  </si>
  <si>
    <t xml:space="preserve">GUERRERO RAMON</t>
  </si>
  <si>
    <t xml:space="preserve">BENJAMIN</t>
  </si>
  <si>
    <t xml:space="preserve">ESP. ADMINISTRATIVO IV</t>
  </si>
  <si>
    <t xml:space="preserve">DIRECCION DE MUSEOS Y GESTION DEL PATRIMONIO HISTORICO</t>
  </si>
  <si>
    <t xml:space="preserve"> 1439</t>
  </si>
  <si>
    <t xml:space="preserve">GUERRERO RENGIFO</t>
  </si>
  <si>
    <t xml:space="preserve">ELIZABETH</t>
  </si>
  <si>
    <t xml:space="preserve">  287</t>
  </si>
  <si>
    <t xml:space="preserve">11/08/1968</t>
  </si>
  <si>
    <t xml:space="preserve">GUIZADO HILARES</t>
  </si>
  <si>
    <t xml:space="preserve">TEODOCIO</t>
  </si>
  <si>
    <t xml:space="preserve"> 1374</t>
  </si>
  <si>
    <t xml:space="preserve">12/12/1974</t>
  </si>
  <si>
    <t xml:space="preserve">GUSEVA DE VERGARA</t>
  </si>
  <si>
    <t xml:space="preserve">POLINA BORISOVNA</t>
  </si>
  <si>
    <t xml:space="preserve"> 1461</t>
  </si>
  <si>
    <t xml:space="preserve">GUTIERREZ CASTRO</t>
  </si>
  <si>
    <t xml:space="preserve">ARTESANO IV</t>
  </si>
  <si>
    <t xml:space="preserve">   22</t>
  </si>
  <si>
    <t xml:space="preserve">29/05/1952</t>
  </si>
  <si>
    <t xml:space="preserve">GUTIERREZ PALOMINO</t>
  </si>
  <si>
    <t xml:space="preserve">MARIO</t>
  </si>
  <si>
    <t xml:space="preserve"> 1486</t>
  </si>
  <si>
    <t xml:space="preserve">GUTIERREZ RURUSH</t>
  </si>
  <si>
    <t xml:space="preserve">RUTH ELENA</t>
  </si>
  <si>
    <t xml:space="preserve">  177</t>
  </si>
  <si>
    <t xml:space="preserve">11/07/1974</t>
  </si>
  <si>
    <t xml:space="preserve">HERENCIA PUMAR</t>
  </si>
  <si>
    <t xml:space="preserve">ANGELA MARIA</t>
  </si>
  <si>
    <t xml:space="preserve">  154</t>
  </si>
  <si>
    <t xml:space="preserve">HERNANDEZ MONTERO</t>
  </si>
  <si>
    <t xml:space="preserve">NORMA MIREYA</t>
  </si>
  <si>
    <t xml:space="preserve">  288</t>
  </si>
  <si>
    <t xml:space="preserve">10/05/1956</t>
  </si>
  <si>
    <t xml:space="preserve">HERRERA GARCIA</t>
  </si>
  <si>
    <t xml:space="preserve">FERNANDO ELMER</t>
  </si>
  <si>
    <t xml:space="preserve">  100</t>
  </si>
  <si>
    <t xml:space="preserve">06/04/1959</t>
  </si>
  <si>
    <t xml:space="preserve">HERRERA ZEBALLOS</t>
  </si>
  <si>
    <t xml:space="preserve">HENRY PETER</t>
  </si>
  <si>
    <t xml:space="preserve">PUNO</t>
  </si>
  <si>
    <t xml:space="preserve">  587</t>
  </si>
  <si>
    <t xml:space="preserve">07/05/1969</t>
  </si>
  <si>
    <t xml:space="preserve">HIDALGO SOTELO</t>
  </si>
  <si>
    <t xml:space="preserve">RAMON OSWALDO</t>
  </si>
  <si>
    <t xml:space="preserve">  238</t>
  </si>
  <si>
    <t xml:space="preserve">26/09/1950</t>
  </si>
  <si>
    <t xml:space="preserve">ENCARGADA //NOMBRAD</t>
  </si>
  <si>
    <t xml:space="preserve">HOYLE MONTALVA</t>
  </si>
  <si>
    <t xml:space="preserve">ANA MARIA</t>
  </si>
  <si>
    <t xml:space="preserve">A  ESP. EN CONSERVACION III</t>
  </si>
  <si>
    <t xml:space="preserve">  557</t>
  </si>
  <si>
    <t xml:space="preserve">05/08/1961</t>
  </si>
  <si>
    <t xml:space="preserve">HUANAY HERRERA DE LEON</t>
  </si>
  <si>
    <t xml:space="preserve">CARMEN FORTUNATA</t>
  </si>
  <si>
    <t xml:space="preserve">RESTAURADOR I</t>
  </si>
  <si>
    <t xml:space="preserve">  573</t>
  </si>
  <si>
    <t xml:space="preserve">23/07/1956</t>
  </si>
  <si>
    <t xml:space="preserve">HUAYANCA CAJIGAO</t>
  </si>
  <si>
    <t xml:space="preserve">MARIA EUGENIA MELCHORA</t>
  </si>
  <si>
    <t xml:space="preserve">1498</t>
  </si>
  <si>
    <t xml:space="preserve">10/08/1987</t>
  </si>
  <si>
    <t xml:space="preserve">HUIZA SOTO</t>
  </si>
  <si>
    <t xml:space="preserve">JOEL NILO</t>
  </si>
  <si>
    <t xml:space="preserve"> 1412</t>
  </si>
  <si>
    <t xml:space="preserve">23/01/1975</t>
  </si>
  <si>
    <t xml:space="preserve">IZAGUIRRE RENWICK</t>
  </si>
  <si>
    <t xml:space="preserve">RUTH GESELL</t>
  </si>
  <si>
    <t xml:space="preserve">  431</t>
  </si>
  <si>
    <t xml:space="preserve">15/11/1955</t>
  </si>
  <si>
    <t xml:space="preserve">JARA JARA</t>
  </si>
  <si>
    <t xml:space="preserve">MARTINA AURELIA</t>
  </si>
  <si>
    <t xml:space="preserve">AYUDANTE DE CAPO</t>
  </si>
  <si>
    <t xml:space="preserve">  512</t>
  </si>
  <si>
    <t xml:space="preserve">02/10/1973</t>
  </si>
  <si>
    <t xml:space="preserve">JARAMILLO AREVALO</t>
  </si>
  <si>
    <t xml:space="preserve">RUBEN</t>
  </si>
  <si>
    <t xml:space="preserve"> 1476</t>
  </si>
  <si>
    <t xml:space="preserve">JUAREZ ABAD</t>
  </si>
  <si>
    <t xml:space="preserve">ZAMY LIS</t>
  </si>
  <si>
    <t xml:space="preserve">MAESTRO DE CANTO</t>
  </si>
  <si>
    <t xml:space="preserve">  130</t>
  </si>
  <si>
    <t xml:space="preserve">JUSTINIANI MERCADO</t>
  </si>
  <si>
    <t xml:space="preserve">ELEODORO ISAIAS</t>
  </si>
  <si>
    <t xml:space="preserve">   95</t>
  </si>
  <si>
    <t xml:space="preserve">07/04/1959</t>
  </si>
  <si>
    <t xml:space="preserve">LAZO REYES</t>
  </si>
  <si>
    <t xml:space="preserve">PERCY ROLANDO</t>
  </si>
  <si>
    <t xml:space="preserve">TECNICO EN CONSERVACION II</t>
  </si>
  <si>
    <t xml:space="preserve">  172</t>
  </si>
  <si>
    <t xml:space="preserve">01/07/1973</t>
  </si>
  <si>
    <t xml:space="preserve">LAZO VALVERDE</t>
  </si>
  <si>
    <t xml:space="preserve">WILDER ALBERTO</t>
  </si>
  <si>
    <t xml:space="preserve">  479</t>
  </si>
  <si>
    <t xml:space="preserve">06/02/1965</t>
  </si>
  <si>
    <t xml:space="preserve">LEON BALTODANO</t>
  </si>
  <si>
    <t xml:space="preserve">FANNY DEL CARMEN</t>
  </si>
  <si>
    <t xml:space="preserve"> 1366</t>
  </si>
  <si>
    <t xml:space="preserve">23/08/1976</t>
  </si>
  <si>
    <t xml:space="preserve">LINARES BARBA</t>
  </si>
  <si>
    <t xml:space="preserve">SIDNEY JORGE LUIS</t>
  </si>
  <si>
    <t xml:space="preserve">  132</t>
  </si>
  <si>
    <t xml:space="preserve">16/10/1947</t>
  </si>
  <si>
    <t xml:space="preserve">LINARES LINARES</t>
  </si>
  <si>
    <t xml:space="preserve">JUAN GALO JESUS</t>
  </si>
  <si>
    <t xml:space="preserve">  133</t>
  </si>
  <si>
    <t xml:space="preserve">21/12/1945</t>
  </si>
  <si>
    <t xml:space="preserve">VICTOR ALFREDO DOMINGO</t>
  </si>
  <si>
    <t xml:space="preserve">  134</t>
  </si>
  <si>
    <t xml:space="preserve">21/01/1973</t>
  </si>
  <si>
    <t xml:space="preserve">LINARES PINTO</t>
  </si>
  <si>
    <t xml:space="preserve">JESSICA MARIBEL</t>
  </si>
  <si>
    <t xml:space="preserve">  135</t>
  </si>
  <si>
    <t xml:space="preserve">15/11/1973</t>
  </si>
  <si>
    <t xml:space="preserve">VIVIANA CAROLA</t>
  </si>
  <si>
    <t xml:space="preserve">1508</t>
  </si>
  <si>
    <t xml:space="preserve">02/03/1956</t>
  </si>
  <si>
    <t xml:space="preserve">LLANOS REY</t>
  </si>
  <si>
    <t xml:space="preserve">MANUEL PABLO</t>
  </si>
  <si>
    <t xml:space="preserve">PASCO</t>
  </si>
  <si>
    <t xml:space="preserve">  574</t>
  </si>
  <si>
    <t xml:space="preserve">12/05/1956</t>
  </si>
  <si>
    <t xml:space="preserve">LOPEZ DE CASTILLA ECHEVERRIA</t>
  </si>
  <si>
    <t xml:space="preserve">CARMEN ROCIO</t>
  </si>
  <si>
    <t xml:space="preserve">   19</t>
  </si>
  <si>
    <t xml:space="preserve">16/12/1961</t>
  </si>
  <si>
    <t xml:space="preserve">LOPEZ HURTADO</t>
  </si>
  <si>
    <t xml:space="preserve">MARKO ALFREDO</t>
  </si>
  <si>
    <t xml:space="preserve"> 1417</t>
  </si>
  <si>
    <t xml:space="preserve">LOPEZ MAGUIÑA</t>
  </si>
  <si>
    <t xml:space="preserve">MARTIN RICARDO</t>
  </si>
  <si>
    <t xml:space="preserve">  575</t>
  </si>
  <si>
    <t xml:space="preserve">05/07/1955</t>
  </si>
  <si>
    <t xml:space="preserve">LOPEZ POLASTRI</t>
  </si>
  <si>
    <t xml:space="preserve">TECNICO EN BIBLIOTECA III</t>
  </si>
  <si>
    <t xml:space="preserve">  540</t>
  </si>
  <si>
    <t xml:space="preserve">19/06/1966</t>
  </si>
  <si>
    <t xml:space="preserve">LOPEZ RISSO</t>
  </si>
  <si>
    <t xml:space="preserve">ALVARO</t>
  </si>
  <si>
    <t xml:space="preserve">  290</t>
  </si>
  <si>
    <t xml:space="preserve">17/04/1960</t>
  </si>
  <si>
    <t xml:space="preserve">LOPEZ RODRIGUEZ</t>
  </si>
  <si>
    <t xml:space="preserve">MANUEL RESURRECCION</t>
  </si>
  <si>
    <t xml:space="preserve">TECNICO EN ABOGACIA II</t>
  </si>
  <si>
    <t xml:space="preserve">OFICINA DE ASUNTOS JURIDICOS</t>
  </si>
  <si>
    <t xml:space="preserve">  291</t>
  </si>
  <si>
    <t xml:space="preserve">13/12/1957</t>
  </si>
  <si>
    <t xml:space="preserve">LOPEZ ZENIS</t>
  </si>
  <si>
    <t xml:space="preserve">DOROTEA LUCIA</t>
  </si>
  <si>
    <t xml:space="preserve">ESP. EN FINANZAS I</t>
  </si>
  <si>
    <t xml:space="preserve">UNIDAD DE CONTABILIDAD</t>
  </si>
  <si>
    <t xml:space="preserve">  179</t>
  </si>
  <si>
    <t xml:space="preserve">26/10/1963</t>
  </si>
  <si>
    <t xml:space="preserve">LOZANO MADUEÑO</t>
  </si>
  <si>
    <t xml:space="preserve">EVARISTO FLORENTINO</t>
  </si>
  <si>
    <t xml:space="preserve">  480</t>
  </si>
  <si>
    <t xml:space="preserve">05/09/1965</t>
  </si>
  <si>
    <t xml:space="preserve">LUCIONI MARISTANY</t>
  </si>
  <si>
    <t xml:space="preserve">MARCO ARMANDO</t>
  </si>
  <si>
    <t xml:space="preserve">  481</t>
  </si>
  <si>
    <t xml:space="preserve">20/07/1964</t>
  </si>
  <si>
    <t xml:space="preserve">MAURICIO A</t>
  </si>
  <si>
    <t xml:space="preserve">   87</t>
  </si>
  <si>
    <t xml:space="preserve">09/08/1966</t>
  </si>
  <si>
    <t xml:space="preserve">LUJAN SALAS</t>
  </si>
  <si>
    <t xml:space="preserve">  181</t>
  </si>
  <si>
    <t xml:space="preserve">04/11/1967</t>
  </si>
  <si>
    <t xml:space="preserve">LUQUE MAMANI</t>
  </si>
  <si>
    <t xml:space="preserve">TULIO EFRAIN</t>
  </si>
  <si>
    <t xml:space="preserve">  482</t>
  </si>
  <si>
    <t xml:space="preserve">16/08/1965</t>
  </si>
  <si>
    <t xml:space="preserve">MALDONADO ECHIBURU</t>
  </si>
  <si>
    <t xml:space="preserve">RUY MARTIN</t>
  </si>
  <si>
    <t xml:space="preserve">  483</t>
  </si>
  <si>
    <t xml:space="preserve">03/02/1969</t>
  </si>
  <si>
    <t xml:space="preserve">MAMANI CHAMBI</t>
  </si>
  <si>
    <t xml:space="preserve">ASCARIO</t>
  </si>
  <si>
    <t xml:space="preserve">   23</t>
  </si>
  <si>
    <t xml:space="preserve">08/04/1958</t>
  </si>
  <si>
    <t xml:space="preserve">MANCILLA MANTILLA</t>
  </si>
  <si>
    <t xml:space="preserve">RAUL HERNAN</t>
  </si>
  <si>
    <t xml:space="preserve">ESP. EN CONSERVACION II</t>
  </si>
  <si>
    <t xml:space="preserve"> 1291</t>
  </si>
  <si>
    <t xml:space="preserve">04/07/1984</t>
  </si>
  <si>
    <t xml:space="preserve">MARCOS MIOVICH</t>
  </si>
  <si>
    <t xml:space="preserve">JUAN PABLO</t>
  </si>
  <si>
    <t xml:space="preserve">   26</t>
  </si>
  <si>
    <t xml:space="preserve">12/03/1954</t>
  </si>
  <si>
    <t xml:space="preserve">MARIN SILVA</t>
  </si>
  <si>
    <t xml:space="preserve">VICTOR RAUL</t>
  </si>
  <si>
    <t xml:space="preserve">  101</t>
  </si>
  <si>
    <t xml:space="preserve">06/12/1953</t>
  </si>
  <si>
    <t xml:space="preserve">MARON MARON</t>
  </si>
  <si>
    <t xml:space="preserve">MARTIN</t>
  </si>
  <si>
    <t xml:space="preserve">TRABAJADOR DE SERVICIO III</t>
  </si>
  <si>
    <t xml:space="preserve">  484</t>
  </si>
  <si>
    <t xml:space="preserve">20/01/1964</t>
  </si>
  <si>
    <t xml:space="preserve">MARTINEZ CAÑAS</t>
  </si>
  <si>
    <t xml:space="preserve">RICARDO MANUEL</t>
  </si>
  <si>
    <t xml:space="preserve">  533</t>
  </si>
  <si>
    <t xml:space="preserve">12/01/1964</t>
  </si>
  <si>
    <t xml:space="preserve">MARTINEZ SILVA</t>
  </si>
  <si>
    <t xml:space="preserve">CARLOS WILFREDO</t>
  </si>
  <si>
    <t xml:space="preserve">  576</t>
  </si>
  <si>
    <t xml:space="preserve">04/06/1965</t>
  </si>
  <si>
    <t xml:space="preserve">MASCCO RAMOS</t>
  </si>
  <si>
    <t xml:space="preserve">MARELI ANITA</t>
  </si>
  <si>
    <t xml:space="preserve">    8</t>
  </si>
  <si>
    <t xml:space="preserve">22/07/1951</t>
  </si>
  <si>
    <t xml:space="preserve">MATA SALAZAR</t>
  </si>
  <si>
    <t xml:space="preserve">LIBORIO APOLINARIO</t>
  </si>
  <si>
    <t xml:space="preserve">  514</t>
  </si>
  <si>
    <t xml:space="preserve">16/10/1966</t>
  </si>
  <si>
    <t xml:space="preserve">MELGAREJO CAMARA</t>
  </si>
  <si>
    <t xml:space="preserve">DANIEL ASUNCION</t>
  </si>
  <si>
    <t xml:space="preserve">   12</t>
  </si>
  <si>
    <t xml:space="preserve">27/03/1960</t>
  </si>
  <si>
    <t xml:space="preserve">MENDIVIL MERINO</t>
  </si>
  <si>
    <t xml:space="preserve">LIDIA</t>
  </si>
  <si>
    <t xml:space="preserve">APURIMAC</t>
  </si>
  <si>
    <t xml:space="preserve">  173</t>
  </si>
  <si>
    <t xml:space="preserve">23/12/1971</t>
  </si>
  <si>
    <t xml:space="preserve">MENDOZA ALCANTARA</t>
  </si>
  <si>
    <t xml:space="preserve">SERGIO MISAEL</t>
  </si>
  <si>
    <t xml:space="preserve">  447</t>
  </si>
  <si>
    <t xml:space="preserve">06/01/1968</t>
  </si>
  <si>
    <t xml:space="preserve">MENDOZA SANCHEZ</t>
  </si>
  <si>
    <t xml:space="preserve">MARIO FRANCIS</t>
  </si>
  <si>
    <t xml:space="preserve"> 1271</t>
  </si>
  <si>
    <t xml:space="preserve">30/07/1981</t>
  </si>
  <si>
    <t xml:space="preserve">MERINO SIFUENTES</t>
  </si>
  <si>
    <t xml:space="preserve">ROSA ANGELA</t>
  </si>
  <si>
    <t xml:space="preserve"> 1478</t>
  </si>
  <si>
    <t xml:space="preserve">07/03/1986</t>
  </si>
  <si>
    <t xml:space="preserve">MEZA LAZARTE</t>
  </si>
  <si>
    <t xml:space="preserve">IRENE DEL CARMEN</t>
  </si>
  <si>
    <t xml:space="preserve"> 1448</t>
  </si>
  <si>
    <t xml:space="preserve">MEZA PAREDES</t>
  </si>
  <si>
    <t xml:space="preserve">ESTHER IDIANA</t>
  </si>
  <si>
    <t xml:space="preserve">ABOGADO III</t>
  </si>
  <si>
    <t xml:space="preserve"> 1377</t>
  </si>
  <si>
    <t xml:space="preserve">21/01/1949</t>
  </si>
  <si>
    <t xml:space="preserve">DESIGNADO</t>
  </si>
  <si>
    <t xml:space="preserve">MOLERO RUIZ</t>
  </si>
  <si>
    <t xml:space="preserve">JOSE OSWALDO</t>
  </si>
  <si>
    <t xml:space="preserve">DIR. SIST. ADM. II</t>
  </si>
  <si>
    <t xml:space="preserve">MADRE DE DIOS</t>
  </si>
  <si>
    <t xml:space="preserve">  292</t>
  </si>
  <si>
    <t xml:space="preserve">16/10/1963</t>
  </si>
  <si>
    <t xml:space="preserve">MONTALVO QUINTANILLA</t>
  </si>
  <si>
    <t xml:space="preserve">MILAGRITOS MERCEDES MARICELLY</t>
  </si>
  <si>
    <t xml:space="preserve"> 1353</t>
  </si>
  <si>
    <t xml:space="preserve">24/04/1967</t>
  </si>
  <si>
    <t xml:space="preserve">REPOSICION JUDICIAL</t>
  </si>
  <si>
    <t xml:space="preserve">MORENO SUAREZ</t>
  </si>
  <si>
    <t xml:space="preserve">MARIA VICTORIA</t>
  </si>
  <si>
    <t xml:space="preserve">  417</t>
  </si>
  <si>
    <t xml:space="preserve">12/08/1955</t>
  </si>
  <si>
    <t xml:space="preserve">MORENO VALVERDE</t>
  </si>
  <si>
    <t xml:space="preserve">LUIS</t>
  </si>
  <si>
    <t xml:space="preserve">  464</t>
  </si>
  <si>
    <t xml:space="preserve">01/04/1966</t>
  </si>
  <si>
    <t xml:space="preserve">MOSQUERA ZAVALA</t>
  </si>
  <si>
    <t xml:space="preserve">JOSE</t>
  </si>
  <si>
    <t xml:space="preserve">CAPO DE CORNO</t>
  </si>
  <si>
    <t xml:space="preserve"> 1495</t>
  </si>
  <si>
    <t xml:space="preserve">MUJICA GONZALES</t>
  </si>
  <si>
    <t xml:space="preserve">   13</t>
  </si>
  <si>
    <t xml:space="preserve">08/11/1962</t>
  </si>
  <si>
    <t xml:space="preserve">NAVEDO MOSQUEIRA</t>
  </si>
  <si>
    <t xml:space="preserve">FRITZ</t>
  </si>
  <si>
    <t xml:space="preserve"> 1401</t>
  </si>
  <si>
    <t xml:space="preserve">31/12/1984</t>
  </si>
  <si>
    <t xml:space="preserve">NORIA VALER</t>
  </si>
  <si>
    <t xml:space="preserve">SANDRA PATRICIA</t>
  </si>
  <si>
    <t xml:space="preserve"> 1259</t>
  </si>
  <si>
    <t xml:space="preserve">12/07/1965</t>
  </si>
  <si>
    <t xml:space="preserve">NORIEGA TORRES</t>
  </si>
  <si>
    <t xml:space="preserve">JUAN RICARDO</t>
  </si>
  <si>
    <t xml:space="preserve">  293</t>
  </si>
  <si>
    <t xml:space="preserve">24/09/1954</t>
  </si>
  <si>
    <t xml:space="preserve">NUÑEZ ARGUMEDO</t>
  </si>
  <si>
    <t xml:space="preserve">MERCEDES VIRGINIA</t>
  </si>
  <si>
    <t xml:space="preserve"> 1438</t>
  </si>
  <si>
    <t xml:space="preserve">NUÑEZ REYES</t>
  </si>
  <si>
    <t xml:space="preserve">RAFAEL</t>
  </si>
  <si>
    <t xml:space="preserve">   14</t>
  </si>
  <si>
    <t xml:space="preserve">10/11/1952</t>
  </si>
  <si>
    <t xml:space="preserve">OJEDA CUARESMA</t>
  </si>
  <si>
    <t xml:space="preserve">MIRIAM</t>
  </si>
  <si>
    <t xml:space="preserve">   70</t>
  </si>
  <si>
    <t xml:space="preserve">20/12/1952</t>
  </si>
  <si>
    <t xml:space="preserve">OLAECHEA AQUIJE</t>
  </si>
  <si>
    <t xml:space="preserve">MARIO RONAL</t>
  </si>
  <si>
    <t xml:space="preserve">  102</t>
  </si>
  <si>
    <t xml:space="preserve">04/09/1956</t>
  </si>
  <si>
    <t xml:space="preserve">ORMEÑO MISAJEL</t>
  </si>
  <si>
    <t xml:space="preserve">RUFINO LUIS</t>
  </si>
  <si>
    <t xml:space="preserve">  434</t>
  </si>
  <si>
    <t xml:space="preserve">09/04/1960</t>
  </si>
  <si>
    <t xml:space="preserve">ORMEÑO VILLAFUERTE</t>
  </si>
  <si>
    <t xml:space="preserve">TIRSO ENRIQUE</t>
  </si>
  <si>
    <t xml:space="preserve">  147</t>
  </si>
  <si>
    <t xml:space="preserve">16/06/1942</t>
  </si>
  <si>
    <t xml:space="preserve">ORTEGA RODRIGUEZ</t>
  </si>
  <si>
    <t xml:space="preserve">JUAN FRANCISCO</t>
  </si>
  <si>
    <t xml:space="preserve">  486</t>
  </si>
  <si>
    <t xml:space="preserve">15/04/1966</t>
  </si>
  <si>
    <t xml:space="preserve">OTAROLA YLLESCAS</t>
  </si>
  <si>
    <t xml:space="preserve">CARLOS ALBERTO</t>
  </si>
  <si>
    <t xml:space="preserve">  435</t>
  </si>
  <si>
    <t xml:space="preserve">15/10/1964</t>
  </si>
  <si>
    <t xml:space="preserve">RICARDO LEON</t>
  </si>
  <si>
    <t xml:space="preserve">  156</t>
  </si>
  <si>
    <t xml:space="preserve">23/10/1970</t>
  </si>
  <si>
    <t xml:space="preserve">OTINIANO JAIME</t>
  </si>
  <si>
    <t xml:space="preserve">ADELA ROSSMERY</t>
  </si>
  <si>
    <t xml:space="preserve">  462</t>
  </si>
  <si>
    <t xml:space="preserve">17/06/1964</t>
  </si>
  <si>
    <t xml:space="preserve">PACHECO BELEVAN</t>
  </si>
  <si>
    <t xml:space="preserve"> 1287</t>
  </si>
  <si>
    <t xml:space="preserve">27/05/1978</t>
  </si>
  <si>
    <t xml:space="preserve">PAJARES LEON</t>
  </si>
  <si>
    <t xml:space="preserve">JORGE ERICK</t>
  </si>
  <si>
    <t xml:space="preserve">  448</t>
  </si>
  <si>
    <t xml:space="preserve">30/07/1966</t>
  </si>
  <si>
    <t xml:space="preserve">PALIZA RAVAZZANI</t>
  </si>
  <si>
    <t xml:space="preserve">GABRIELA FERNANDA</t>
  </si>
  <si>
    <t xml:space="preserve">BAILARINA PRINCIPAL</t>
  </si>
  <si>
    <t xml:space="preserve">   71</t>
  </si>
  <si>
    <t xml:space="preserve">30/01/1944</t>
  </si>
  <si>
    <t xml:space="preserve">PALOMINO CASTILLO</t>
  </si>
  <si>
    <t xml:space="preserve">BERTHA LUISA</t>
  </si>
  <si>
    <t xml:space="preserve">  148</t>
  </si>
  <si>
    <t xml:space="preserve">PALOMINO PASTOR</t>
  </si>
  <si>
    <t xml:space="preserve">OSCAR ARMANDO</t>
  </si>
  <si>
    <t xml:space="preserve">   77</t>
  </si>
  <si>
    <t xml:space="preserve">10/12/1962</t>
  </si>
  <si>
    <t xml:space="preserve">PALOMINO ROMERO</t>
  </si>
  <si>
    <t xml:space="preserve">GLADYS</t>
  </si>
  <si>
    <t xml:space="preserve">  487</t>
  </si>
  <si>
    <t xml:space="preserve">15/09/1970</t>
  </si>
  <si>
    <t xml:space="preserve">PANTA SALAZAR</t>
  </si>
  <si>
    <t xml:space="preserve">MIGUEL ANTONIO</t>
  </si>
  <si>
    <t xml:space="preserve">1513</t>
  </si>
  <si>
    <t xml:space="preserve">16/08/1971</t>
  </si>
  <si>
    <t xml:space="preserve">PAREDES TANTALEAN</t>
  </si>
  <si>
    <t xml:space="preserve">JUAN MANUEL</t>
  </si>
  <si>
    <t xml:space="preserve"> 1404</t>
  </si>
  <si>
    <t xml:space="preserve">27/05/1984</t>
  </si>
  <si>
    <t xml:space="preserve">PARODI MENDOZA</t>
  </si>
  <si>
    <t xml:space="preserve">ROSA AMIRA RITA</t>
  </si>
  <si>
    <t xml:space="preserve">  108</t>
  </si>
  <si>
    <t xml:space="preserve">03/06/1958</t>
  </si>
  <si>
    <t xml:space="preserve">PAUCAR HUAYCHANI</t>
  </si>
  <si>
    <t xml:space="preserve">ISAAC</t>
  </si>
  <si>
    <t xml:space="preserve">AUXILIAR DE CONSERVACION III</t>
  </si>
  <si>
    <t xml:space="preserve">    1</t>
  </si>
  <si>
    <t xml:space="preserve">14/10/1968</t>
  </si>
  <si>
    <t xml:space="preserve">PAZ SOTERO</t>
  </si>
  <si>
    <t xml:space="preserve">ROCIO DEL PILAR</t>
  </si>
  <si>
    <t xml:space="preserve">AMAZONAS</t>
  </si>
  <si>
    <t xml:space="preserve">  159</t>
  </si>
  <si>
    <t xml:space="preserve">PELAEZ CARNEIRO</t>
  </si>
  <si>
    <t xml:space="preserve">BLANCA CATERINA</t>
  </si>
  <si>
    <t xml:space="preserve">  568</t>
  </si>
  <si>
    <t xml:space="preserve">23/06/1945</t>
  </si>
  <si>
    <t xml:space="preserve">PERALTA MIRANDA</t>
  </si>
  <si>
    <t xml:space="preserve">JUAN AGRIPINO</t>
  </si>
  <si>
    <t xml:space="preserve">ANTROPOLOGO IV</t>
  </si>
  <si>
    <t xml:space="preserve">   10</t>
  </si>
  <si>
    <t xml:space="preserve">21/04/1958</t>
  </si>
  <si>
    <t xml:space="preserve">PEREZ SALVADOR</t>
  </si>
  <si>
    <t xml:space="preserve">ELSA DORA</t>
  </si>
  <si>
    <t xml:space="preserve"> 1463</t>
  </si>
  <si>
    <t xml:space="preserve">PEREZ TAPIA</t>
  </si>
  <si>
    <t xml:space="preserve">EDSON MARTIN</t>
  </si>
  <si>
    <t xml:space="preserve">   24</t>
  </si>
  <si>
    <t xml:space="preserve">14/06/1952</t>
  </si>
  <si>
    <t xml:space="preserve">PERLACIOS CAMPOS</t>
  </si>
  <si>
    <t xml:space="preserve">FELIX</t>
  </si>
  <si>
    <t xml:space="preserve"> 1454</t>
  </si>
  <si>
    <t xml:space="preserve">03/01/1986</t>
  </si>
  <si>
    <t xml:space="preserve">PICON ZAPATA</t>
  </si>
  <si>
    <t xml:space="preserve">CARLA PATRICIA</t>
  </si>
  <si>
    <t xml:space="preserve">  274</t>
  </si>
  <si>
    <t xml:space="preserve">25/02/1969</t>
  </si>
  <si>
    <t xml:space="preserve">PIMINCHUMO HURTADO</t>
  </si>
  <si>
    <t xml:space="preserve">VICTOR ARMANDO</t>
  </si>
  <si>
    <t xml:space="preserve">  294</t>
  </si>
  <si>
    <t xml:space="preserve">04/02/1945</t>
  </si>
  <si>
    <t xml:space="preserve">PINARES ROMAN</t>
  </si>
  <si>
    <t xml:space="preserve">ELECTRICISTA III</t>
  </si>
  <si>
    <t xml:space="preserve">28/09/1967</t>
  </si>
  <si>
    <t xml:space="preserve">PINEDA APAZA</t>
  </si>
  <si>
    <t xml:space="preserve">ADA</t>
  </si>
  <si>
    <t xml:space="preserve">  518</t>
  </si>
  <si>
    <t xml:space="preserve">31/05/1963</t>
  </si>
  <si>
    <t xml:space="preserve">PLAZA ALIAGA</t>
  </si>
  <si>
    <t xml:space="preserve">CARLA CECILIA</t>
  </si>
  <si>
    <t xml:space="preserve">  113</t>
  </si>
  <si>
    <t xml:space="preserve">20/08/1970</t>
  </si>
  <si>
    <t xml:space="preserve">POPAYAN TORRES</t>
  </si>
  <si>
    <t xml:space="preserve">RUBEN ALFREDO</t>
  </si>
  <si>
    <t xml:space="preserve">TECNICO EN ARQUEOLOGIA II</t>
  </si>
  <si>
    <t xml:space="preserve">    2</t>
  </si>
  <si>
    <t xml:space="preserve">19/03/1957</t>
  </si>
  <si>
    <t xml:space="preserve">PORTOCARRERO CHAVEZ</t>
  </si>
  <si>
    <t xml:space="preserve">JOSE GABRIEL</t>
  </si>
  <si>
    <t xml:space="preserve">VIGILANTE</t>
  </si>
  <si>
    <t xml:space="preserve">  295</t>
  </si>
  <si>
    <t xml:space="preserve">05/10/1946</t>
  </si>
  <si>
    <t xml:space="preserve">PRIETO FLORINDEZ</t>
  </si>
  <si>
    <t xml:space="preserve">HOMERO</t>
  </si>
  <si>
    <t xml:space="preserve"> 1375</t>
  </si>
  <si>
    <t xml:space="preserve">27/10/1976</t>
  </si>
  <si>
    <t xml:space="preserve">PRIETO LOPEZ</t>
  </si>
  <si>
    <t xml:space="preserve">DANNY RAFAEL</t>
  </si>
  <si>
    <t xml:space="preserve">  488</t>
  </si>
  <si>
    <t xml:space="preserve">03/07/1968</t>
  </si>
  <si>
    <t xml:space="preserve">PRINCIPE RUIZ</t>
  </si>
  <si>
    <t xml:space="preserve">GUILLERMO</t>
  </si>
  <si>
    <t xml:space="preserve">  123</t>
  </si>
  <si>
    <t xml:space="preserve">28/08/1957</t>
  </si>
  <si>
    <t xml:space="preserve">PURIZAGA ZAPATA</t>
  </si>
  <si>
    <t xml:space="preserve">OSWALDO ENRIQUE</t>
  </si>
  <si>
    <t xml:space="preserve">ANTROPOLOGO II</t>
  </si>
  <si>
    <t xml:space="preserve">   20</t>
  </si>
  <si>
    <t xml:space="preserve">22/11/1960</t>
  </si>
  <si>
    <t xml:space="preserve">QUEQUEZANA LUCANO</t>
  </si>
  <si>
    <t xml:space="preserve">GLADYS CECILIA</t>
  </si>
  <si>
    <t xml:space="preserve">   96</t>
  </si>
  <si>
    <t xml:space="preserve">17/02/1966</t>
  </si>
  <si>
    <t xml:space="preserve">QUEREVALU CACERES</t>
  </si>
  <si>
    <t xml:space="preserve">RIGOBERTO</t>
  </si>
  <si>
    <t xml:space="preserve"> 1445</t>
  </si>
  <si>
    <t xml:space="preserve">QUEZADA MARQUEZ</t>
  </si>
  <si>
    <t xml:space="preserve">JOSE AGUSTIN</t>
  </si>
  <si>
    <t xml:space="preserve"> 1311</t>
  </si>
  <si>
    <t xml:space="preserve">12/11/1974</t>
  </si>
  <si>
    <t xml:space="preserve">QUIROZ BERNEDO</t>
  </si>
  <si>
    <t xml:space="preserve">JUAN JOSE</t>
  </si>
  <si>
    <t xml:space="preserve"> 1324</t>
  </si>
  <si>
    <t xml:space="preserve">18/07/1976</t>
  </si>
  <si>
    <t xml:space="preserve">QUIROZ RAMIREZ</t>
  </si>
  <si>
    <t xml:space="preserve">   78</t>
  </si>
  <si>
    <t xml:space="preserve">26/05/1964</t>
  </si>
  <si>
    <t xml:space="preserve">QUISPE GASPAR</t>
  </si>
  <si>
    <t xml:space="preserve">GODOFREDO BELISARIO</t>
  </si>
  <si>
    <t xml:space="preserve"> 1384</t>
  </si>
  <si>
    <t xml:space="preserve">04/08/1984</t>
  </si>
  <si>
    <t xml:space="preserve">QUISPE ROMANO</t>
  </si>
  <si>
    <t xml:space="preserve">GINO MARTIN</t>
  </si>
  <si>
    <t xml:space="preserve">  267</t>
  </si>
  <si>
    <t xml:space="preserve">03/10/1956</t>
  </si>
  <si>
    <t xml:space="preserve">QUISPE VILLA</t>
  </si>
  <si>
    <t xml:space="preserve">GERARDO</t>
  </si>
  <si>
    <t xml:space="preserve">ESP. EN CONSERVACION I</t>
  </si>
  <si>
    <t xml:space="preserve">  160</t>
  </si>
  <si>
    <t xml:space="preserve">14/08/1972</t>
  </si>
  <si>
    <t xml:space="preserve">RABINES ROJAS</t>
  </si>
  <si>
    <t xml:space="preserve">EUSEBIO CALIXTO</t>
  </si>
  <si>
    <t xml:space="preserve">1503</t>
  </si>
  <si>
    <t xml:space="preserve">27/03/1993</t>
  </si>
  <si>
    <t xml:space="preserve">RABINES RUIZ</t>
  </si>
  <si>
    <t xml:space="preserve">JEAN KELVIN</t>
  </si>
  <si>
    <t xml:space="preserve">  109</t>
  </si>
  <si>
    <t xml:space="preserve">RAMIREZ MAMANI</t>
  </si>
  <si>
    <t xml:space="preserve">LUZ MARINA</t>
  </si>
  <si>
    <t xml:space="preserve">  110</t>
  </si>
  <si>
    <t xml:space="preserve">20/02/1951</t>
  </si>
  <si>
    <t xml:space="preserve">RAMOS ALE</t>
  </si>
  <si>
    <t xml:space="preserve">DEYSI SENOVIA</t>
  </si>
  <si>
    <t xml:space="preserve">  137</t>
  </si>
  <si>
    <t xml:space="preserve">20/12/1967</t>
  </si>
  <si>
    <t xml:space="preserve">RAMOS CARDENAS</t>
  </si>
  <si>
    <t xml:space="preserve">JAVIER</t>
  </si>
  <si>
    <t xml:space="preserve"> 1469</t>
  </si>
  <si>
    <t xml:space="preserve">RAMOS CUBA</t>
  </si>
  <si>
    <t xml:space="preserve">ARNALDO LINO</t>
  </si>
  <si>
    <t xml:space="preserve">  590</t>
  </si>
  <si>
    <t xml:space="preserve">02/05/1962</t>
  </si>
  <si>
    <t xml:space="preserve">RAMOS GIRALDO</t>
  </si>
  <si>
    <t xml:space="preserve">JESUS ALEJANDRO</t>
  </si>
  <si>
    <t xml:space="preserve">DIRECCION DE ARQUEOLOGIA</t>
  </si>
  <si>
    <t xml:space="preserve">   72</t>
  </si>
  <si>
    <t xml:space="preserve">08/01/1955</t>
  </si>
  <si>
    <t xml:space="preserve">RAMOS HUAMAN</t>
  </si>
  <si>
    <t xml:space="preserve">JORGE CARLOS</t>
  </si>
  <si>
    <t xml:space="preserve">ESP. ADMINISTRATIVO III</t>
  </si>
  <si>
    <t xml:space="preserve">  595</t>
  </si>
  <si>
    <t xml:space="preserve">25/03/1963</t>
  </si>
  <si>
    <t xml:space="preserve">REA AVILA</t>
  </si>
  <si>
    <t xml:space="preserve">CARLOS ABRAHAM</t>
  </si>
  <si>
    <t xml:space="preserve">MUSEO DE LA NACION</t>
  </si>
  <si>
    <t xml:space="preserve">  489</t>
  </si>
  <si>
    <t xml:space="preserve">14/11/1968</t>
  </si>
  <si>
    <t xml:space="preserve">REBATA GOMEZ</t>
  </si>
  <si>
    <t xml:space="preserve">MARTHA CECILIA</t>
  </si>
  <si>
    <t xml:space="preserve">  490</t>
  </si>
  <si>
    <t xml:space="preserve">24/05/1947</t>
  </si>
  <si>
    <t xml:space="preserve">REINA DE LA TORRE</t>
  </si>
  <si>
    <t xml:space="preserve">MIGUEL ANGEL JUAN SERVILIO</t>
  </si>
  <si>
    <t xml:space="preserve"> 1416</t>
  </si>
  <si>
    <t xml:space="preserve">REY DE LA ROSA</t>
  </si>
  <si>
    <t xml:space="preserve">URSULA</t>
  </si>
  <si>
    <t xml:space="preserve">  157</t>
  </si>
  <si>
    <t xml:space="preserve">REYES FERNANDEZ</t>
  </si>
  <si>
    <t xml:space="preserve">MIRTHA RAQUEL</t>
  </si>
  <si>
    <t xml:space="preserve">   73</t>
  </si>
  <si>
    <t xml:space="preserve">25/10/1956</t>
  </si>
  <si>
    <t xml:space="preserve">REYES SANCHEZ</t>
  </si>
  <si>
    <t xml:space="preserve">RAUL ABILIO</t>
  </si>
  <si>
    <t xml:space="preserve">  591</t>
  </si>
  <si>
    <t xml:space="preserve">18/08/1958</t>
  </si>
  <si>
    <t xml:space="preserve">REYES SANTOME DE ORTEGA</t>
  </si>
  <si>
    <t xml:space="preserve">  491</t>
  </si>
  <si>
    <t xml:space="preserve">20/07/1965</t>
  </si>
  <si>
    <t xml:space="preserve">RICAPA MOSQUERA</t>
  </si>
  <si>
    <t xml:space="preserve">CARMEN SONIA</t>
  </si>
  <si>
    <t xml:space="preserve"> 1433</t>
  </si>
  <si>
    <t xml:space="preserve">RICRA RUIZ</t>
  </si>
  <si>
    <t xml:space="preserve">  297</t>
  </si>
  <si>
    <t xml:space="preserve">27/09/1952</t>
  </si>
  <si>
    <t xml:space="preserve">RIVERA CEA</t>
  </si>
  <si>
    <t xml:space="preserve">  492</t>
  </si>
  <si>
    <t xml:space="preserve">02/07/1958</t>
  </si>
  <si>
    <t xml:space="preserve">ROBLEDO DE LA TORRE</t>
  </si>
  <si>
    <t xml:space="preserve">DORITA ESTHER</t>
  </si>
  <si>
    <t xml:space="preserve">  298</t>
  </si>
  <si>
    <t xml:space="preserve">30/09/1962</t>
  </si>
  <si>
    <t xml:space="preserve">ROCA CHALCO</t>
  </si>
  <si>
    <t xml:space="preserve">PATRICIA ENCARNACION</t>
  </si>
  <si>
    <t xml:space="preserve">  493</t>
  </si>
  <si>
    <t xml:space="preserve">20/09/1964</t>
  </si>
  <si>
    <t xml:space="preserve">ROCHA PRIETO</t>
  </si>
  <si>
    <t xml:space="preserve">JOSE MARTIN</t>
  </si>
  <si>
    <t xml:space="preserve">  539</t>
  </si>
  <si>
    <t xml:space="preserve">01/02/1963</t>
  </si>
  <si>
    <t xml:space="preserve">RODRIGUEZ AMPUERO</t>
  </si>
  <si>
    <t xml:space="preserve">MANUEL MARTIN</t>
  </si>
  <si>
    <t xml:space="preserve">  251</t>
  </si>
  <si>
    <t xml:space="preserve">08/09/1957</t>
  </si>
  <si>
    <t xml:space="preserve">RODRIGUEZ CARDENAS</t>
  </si>
  <si>
    <t xml:space="preserve">ALCIDES</t>
  </si>
  <si>
    <t xml:space="preserve">  175</t>
  </si>
  <si>
    <t xml:space="preserve">01/11/1949</t>
  </si>
  <si>
    <t xml:space="preserve">RODRIGUEZ CHAVEZ</t>
  </si>
  <si>
    <t xml:space="preserve">JOSE SANTOS</t>
  </si>
  <si>
    <t xml:space="preserve">  174</t>
  </si>
  <si>
    <t xml:space="preserve">18/11/1969</t>
  </si>
  <si>
    <t xml:space="preserve">RODRIGUEZ GONZALEZ</t>
  </si>
  <si>
    <t xml:space="preserve">JOE</t>
  </si>
  <si>
    <t xml:space="preserve">   11</t>
  </si>
  <si>
    <t xml:space="preserve">10/11/1951</t>
  </si>
  <si>
    <t xml:space="preserve">RODRIGUEZ LINARES</t>
  </si>
  <si>
    <t xml:space="preserve">VICTOR ANDRES EDGARDO</t>
  </si>
  <si>
    <t xml:space="preserve">  161</t>
  </si>
  <si>
    <t xml:space="preserve">RODRIGUEZ RAMIREZ</t>
  </si>
  <si>
    <t xml:space="preserve">  519</t>
  </si>
  <si>
    <t xml:space="preserve">04/12/1973</t>
  </si>
  <si>
    <t xml:space="preserve">RODRIGUEZ RUIZ</t>
  </si>
  <si>
    <t xml:space="preserve">FANY CRISTINA</t>
  </si>
  <si>
    <t xml:space="preserve">  588</t>
  </si>
  <si>
    <t xml:space="preserve">14/07/1960</t>
  </si>
  <si>
    <t xml:space="preserve">ROEL MENDIZABAL</t>
  </si>
  <si>
    <t xml:space="preserve">JOSE FRANCISCO</t>
  </si>
  <si>
    <t xml:space="preserve">  552</t>
  </si>
  <si>
    <t xml:space="preserve">17/12/1949</t>
  </si>
  <si>
    <t xml:space="preserve">ROJAS CHUMBEMUNE</t>
  </si>
  <si>
    <t xml:space="preserve">ROSA AMELIA</t>
  </si>
  <si>
    <t xml:space="preserve">  550</t>
  </si>
  <si>
    <t xml:space="preserve">27/02/1968</t>
  </si>
  <si>
    <t xml:space="preserve">ROJAS ICOCHEA</t>
  </si>
  <si>
    <t xml:space="preserve">IRVING OMAR</t>
  </si>
  <si>
    <t xml:space="preserve">MAESTRO DE ENTRENAMIENTO</t>
  </si>
  <si>
    <t xml:space="preserve">  120</t>
  </si>
  <si>
    <t xml:space="preserve">18/12/1973</t>
  </si>
  <si>
    <t xml:space="preserve">ROJAS LEON</t>
  </si>
  <si>
    <t xml:space="preserve">SECRETARIO V</t>
  </si>
  <si>
    <t xml:space="preserve">  494</t>
  </si>
  <si>
    <t xml:space="preserve">02/11/1959</t>
  </si>
  <si>
    <t xml:space="preserve">ROMERO ALVAREZ</t>
  </si>
  <si>
    <t xml:space="preserve">ARISTIDES RAUL</t>
  </si>
  <si>
    <t xml:space="preserve">  178</t>
  </si>
  <si>
    <t xml:space="preserve">ROMERO NEYRA</t>
  </si>
  <si>
    <t xml:space="preserve">RICHARD CARLIN</t>
  </si>
  <si>
    <t xml:space="preserve"> 1413</t>
  </si>
  <si>
    <t xml:space="preserve">01/06/1984</t>
  </si>
  <si>
    <t xml:space="preserve">RONDON MALAGA</t>
  </si>
  <si>
    <t xml:space="preserve">MARIA DEL CARMEN</t>
  </si>
  <si>
    <t xml:space="preserve"> 1479</t>
  </si>
  <si>
    <t xml:space="preserve">RUIZ OSPINO</t>
  </si>
  <si>
    <t xml:space="preserve">ARREGLISTA</t>
  </si>
  <si>
    <t xml:space="preserve">  162</t>
  </si>
  <si>
    <t xml:space="preserve">23/07/1960</t>
  </si>
  <si>
    <t xml:space="preserve">RUIZ SEMBA</t>
  </si>
  <si>
    <t xml:space="preserve">EDDA SELENA</t>
  </si>
  <si>
    <t xml:space="preserve">  241</t>
  </si>
  <si>
    <t xml:space="preserve">SALAS MONTEAGUDO</t>
  </si>
  <si>
    <t xml:space="preserve">RONALD</t>
  </si>
  <si>
    <t xml:space="preserve"> 1343</t>
  </si>
  <si>
    <t xml:space="preserve">15/04/1960</t>
  </si>
  <si>
    <t xml:space="preserve">SALAZAR GAMARRA</t>
  </si>
  <si>
    <t xml:space="preserve">ANGELICA SILVIA</t>
  </si>
  <si>
    <t xml:space="preserve">  498</t>
  </si>
  <si>
    <t xml:space="preserve">29/08/1963</t>
  </si>
  <si>
    <t xml:space="preserve">SALAZAR VASQUEZ</t>
  </si>
  <si>
    <t xml:space="preserve">MARY NANCY</t>
  </si>
  <si>
    <t xml:space="preserve">   27</t>
  </si>
  <si>
    <t xml:space="preserve">13/05/1943</t>
  </si>
  <si>
    <t xml:space="preserve">SALDAÑA VILLANUEVA</t>
  </si>
  <si>
    <t xml:space="preserve">PEDRO DE LOS ANGELES</t>
  </si>
  <si>
    <t xml:space="preserve">   28</t>
  </si>
  <si>
    <t xml:space="preserve">23/11/1951</t>
  </si>
  <si>
    <t xml:space="preserve">SANCHEZ BASAURI</t>
  </si>
  <si>
    <t xml:space="preserve">ALEJANDRO</t>
  </si>
  <si>
    <t xml:space="preserve">TECNICO EN BIBLIOTECA II</t>
  </si>
  <si>
    <t xml:space="preserve"> 1457</t>
  </si>
  <si>
    <t xml:space="preserve">SANCHEZ CAMPOS</t>
  </si>
  <si>
    <t xml:space="preserve">TESALIA AMELIA</t>
  </si>
  <si>
    <t xml:space="preserve">SAN MARTIN</t>
  </si>
  <si>
    <t xml:space="preserve">  182</t>
  </si>
  <si>
    <t xml:space="preserve">03/12/1979</t>
  </si>
  <si>
    <t xml:space="preserve">SANCHEZ GONZALEZ</t>
  </si>
  <si>
    <t xml:space="preserve">RENSO NICOLAY</t>
  </si>
  <si>
    <t xml:space="preserve"> 1373</t>
  </si>
  <si>
    <t xml:space="preserve">30/10/1947</t>
  </si>
  <si>
    <t xml:space="preserve">SANCHEZ MAURA</t>
  </si>
  <si>
    <t xml:space="preserve">SIXTO ENRIQUE</t>
  </si>
  <si>
    <t xml:space="preserve">   66</t>
  </si>
  <si>
    <t xml:space="preserve">08/12/1956</t>
  </si>
  <si>
    <t xml:space="preserve">SANCHEZ MENDOZA</t>
  </si>
  <si>
    <t xml:space="preserve">  252</t>
  </si>
  <si>
    <t xml:space="preserve">15/04/1945</t>
  </si>
  <si>
    <t xml:space="preserve">SANDOVAL RODRIGUEZ</t>
  </si>
  <si>
    <t xml:space="preserve">MANUEL IRENE</t>
  </si>
  <si>
    <t xml:space="preserve">    3</t>
  </si>
  <si>
    <t xml:space="preserve">22/12/1955</t>
  </si>
  <si>
    <t xml:space="preserve">SANTILLAN OCAMPO</t>
  </si>
  <si>
    <t xml:space="preserve">NARCISO</t>
  </si>
  <si>
    <t xml:space="preserve">  459</t>
  </si>
  <si>
    <t xml:space="preserve">16/01/1959</t>
  </si>
  <si>
    <t xml:space="preserve">SARDI SEMINARIO</t>
  </si>
  <si>
    <t xml:space="preserve">DORIS LUZMILA</t>
  </si>
  <si>
    <t xml:space="preserve"> 1265</t>
  </si>
  <si>
    <t xml:space="preserve">04/05/1971</t>
  </si>
  <si>
    <t xml:space="preserve">SERRANO MORENO</t>
  </si>
  <si>
    <t xml:space="preserve">JAIME RONALD</t>
  </si>
  <si>
    <t xml:space="preserve">  151</t>
  </si>
  <si>
    <t xml:space="preserve">08/03/1966</t>
  </si>
  <si>
    <t xml:space="preserve">RAUL MIGUEL</t>
  </si>
  <si>
    <t xml:space="preserve">  450</t>
  </si>
  <si>
    <t xml:space="preserve">23/02/1944</t>
  </si>
  <si>
    <t xml:space="preserve">SHIMASAKI OKADA</t>
  </si>
  <si>
    <t xml:space="preserve">OLGA</t>
  </si>
  <si>
    <t xml:space="preserve">DIRECTORA</t>
  </si>
  <si>
    <t xml:space="preserve">  559</t>
  </si>
  <si>
    <t xml:space="preserve">07/07/1967</t>
  </si>
  <si>
    <t xml:space="preserve">SIERRA MEZA</t>
  </si>
  <si>
    <t xml:space="preserve"> 1361</t>
  </si>
  <si>
    <t xml:space="preserve">23/09/1955</t>
  </si>
  <si>
    <t xml:space="preserve">NOMBRADA LEY 27803</t>
  </si>
  <si>
    <t xml:space="preserve">SIFNUDEL OLIVERA</t>
  </si>
  <si>
    <t xml:space="preserve">LAURA MERCEDES</t>
  </si>
  <si>
    <t xml:space="preserve">  499</t>
  </si>
  <si>
    <t xml:space="preserve">18/07/1975</t>
  </si>
  <si>
    <t xml:space="preserve">SIGUEÑAS RODRIGUEZ</t>
  </si>
  <si>
    <t xml:space="preserve">CARMEN SAMMANDA</t>
  </si>
  <si>
    <t xml:space="preserve">  183</t>
  </si>
  <si>
    <t xml:space="preserve">09/07/1961</t>
  </si>
  <si>
    <t xml:space="preserve">SOAÑA JOVE</t>
  </si>
  <si>
    <t xml:space="preserve">JUAN ANDRES</t>
  </si>
  <si>
    <t xml:space="preserve"> 1356</t>
  </si>
  <si>
    <t xml:space="preserve">15/04/1978</t>
  </si>
  <si>
    <t xml:space="preserve">SORIANO CASTAÑEDA</t>
  </si>
  <si>
    <t xml:space="preserve">  299</t>
  </si>
  <si>
    <t xml:space="preserve">06/04/1969</t>
  </si>
  <si>
    <t xml:space="preserve">SOTO TENORIO</t>
  </si>
  <si>
    <t xml:space="preserve">OFICINA DE ADMINISTRACION</t>
  </si>
  <si>
    <t xml:space="preserve">  436</t>
  </si>
  <si>
    <t xml:space="preserve">17/12/1947</t>
  </si>
  <si>
    <t xml:space="preserve">SOVERO LLACZA</t>
  </si>
  <si>
    <t xml:space="preserve">MENCIO TEOFILO</t>
  </si>
  <si>
    <t xml:space="preserve">  242</t>
  </si>
  <si>
    <t xml:space="preserve">19/09/1952</t>
  </si>
  <si>
    <t xml:space="preserve">SUAREZ GARCIA</t>
  </si>
  <si>
    <t xml:space="preserve">HECTOR WILFREDO</t>
  </si>
  <si>
    <t xml:space="preserve">  138</t>
  </si>
  <si>
    <t xml:space="preserve">12/05/1967</t>
  </si>
  <si>
    <t xml:space="preserve">SUAREZ MENDOZA</t>
  </si>
  <si>
    <t xml:space="preserve">GIOVANNY TOMAS</t>
  </si>
  <si>
    <t xml:space="preserve">  369</t>
  </si>
  <si>
    <t xml:space="preserve">TARAZONA ESPINOZA</t>
  </si>
  <si>
    <t xml:space="preserve">AVELINA</t>
  </si>
  <si>
    <t xml:space="preserve"> 1348</t>
  </si>
  <si>
    <t xml:space="preserve">22/05/1949</t>
  </si>
  <si>
    <t xml:space="preserve">TEJADA CIEZA</t>
  </si>
  <si>
    <t xml:space="preserve">MARIO RICARDO</t>
  </si>
  <si>
    <t xml:space="preserve">ARQUITECTO I</t>
  </si>
  <si>
    <t xml:space="preserve">  105</t>
  </si>
  <si>
    <t xml:space="preserve">09/11/1966</t>
  </si>
  <si>
    <t xml:space="preserve">TELLO GUERRA</t>
  </si>
  <si>
    <t xml:space="preserve">MARILY</t>
  </si>
  <si>
    <t xml:space="preserve"> 1458</t>
  </si>
  <si>
    <t xml:space="preserve">TICONA BUSTINZA</t>
  </si>
  <si>
    <t xml:space="preserve">JANINA MAGALY</t>
  </si>
  <si>
    <t xml:space="preserve">    4</t>
  </si>
  <si>
    <t xml:space="preserve">11/09/1948</t>
  </si>
  <si>
    <t xml:space="preserve">TORRES MAS</t>
  </si>
  <si>
    <t xml:space="preserve">ESP. CULTURAL III</t>
  </si>
  <si>
    <t xml:space="preserve">  118</t>
  </si>
  <si>
    <t xml:space="preserve">23/11/1949</t>
  </si>
  <si>
    <t xml:space="preserve">TORRES MELGAR</t>
  </si>
  <si>
    <t xml:space="preserve">FLORENCIO</t>
  </si>
  <si>
    <t xml:space="preserve">VIGILANTE II</t>
  </si>
  <si>
    <t xml:space="preserve">   15</t>
  </si>
  <si>
    <t xml:space="preserve">12/09/1964</t>
  </si>
  <si>
    <t xml:space="preserve">TRUJILLO ZAMALLOA</t>
  </si>
  <si>
    <t xml:space="preserve">GLADIS HAYDEE</t>
  </si>
  <si>
    <t xml:space="preserve"> 1493</t>
  </si>
  <si>
    <t xml:space="preserve">VALDEOS GARAY</t>
  </si>
  <si>
    <t xml:space="preserve">SANDRO GILBERTO</t>
  </si>
  <si>
    <t xml:space="preserve">GUARDIAN I</t>
  </si>
  <si>
    <t xml:space="preserve">MUSEO DE SITIO DE PURUCHUCO</t>
  </si>
  <si>
    <t xml:space="preserve">  437</t>
  </si>
  <si>
    <t xml:space="preserve">06/10/1945</t>
  </si>
  <si>
    <t xml:space="preserve">VALDEZ AYARZA</t>
  </si>
  <si>
    <t xml:space="preserve">HECTOR RAUL</t>
  </si>
  <si>
    <t xml:space="preserve">  180</t>
  </si>
  <si>
    <t xml:space="preserve">19/03/1975</t>
  </si>
  <si>
    <t xml:space="preserve">VALDEZ QUISPE</t>
  </si>
  <si>
    <t xml:space="preserve">FREDDY FILIBERTO</t>
  </si>
  <si>
    <t xml:space="preserve">  185</t>
  </si>
  <si>
    <t xml:space="preserve">21/10/1972</t>
  </si>
  <si>
    <t xml:space="preserve">VALDIVIA ALEJOS</t>
  </si>
  <si>
    <t xml:space="preserve">PAUL ERNESTO</t>
  </si>
  <si>
    <t xml:space="preserve">  501</t>
  </si>
  <si>
    <t xml:space="preserve">26/10/1957</t>
  </si>
  <si>
    <t xml:space="preserve">VARGAS CARRILLO</t>
  </si>
  <si>
    <t xml:space="preserve">JUAN ALBERTO</t>
  </si>
  <si>
    <t xml:space="preserve">1500</t>
  </si>
  <si>
    <t xml:space="preserve">14/04/1979</t>
  </si>
  <si>
    <t xml:space="preserve">VARGAS GUEVARA</t>
  </si>
  <si>
    <t xml:space="preserve">LUIS ENRIQUE</t>
  </si>
  <si>
    <t xml:space="preserve">  586</t>
  </si>
  <si>
    <t xml:space="preserve">23/01/1963</t>
  </si>
  <si>
    <t xml:space="preserve">VARGAS RODRIGUEZ</t>
  </si>
  <si>
    <t xml:space="preserve">MONICA ELIDA</t>
  </si>
  <si>
    <t xml:space="preserve">  167</t>
  </si>
  <si>
    <t xml:space="preserve">06/01/1973</t>
  </si>
  <si>
    <t xml:space="preserve">VARGAS TORRES</t>
  </si>
  <si>
    <t xml:space="preserve">AMELIA YOLANDA</t>
  </si>
  <si>
    <t xml:space="preserve"> 1288</t>
  </si>
  <si>
    <t xml:space="preserve">09/01/1983</t>
  </si>
  <si>
    <t xml:space="preserve">VASCONES MUÑOZ</t>
  </si>
  <si>
    <t xml:space="preserve">DORIS MERCEDES</t>
  </si>
  <si>
    <t xml:space="preserve"> 1434</t>
  </si>
  <si>
    <t xml:space="preserve">ELENA DANUSHE</t>
  </si>
  <si>
    <t xml:space="preserve"> 1304</t>
  </si>
  <si>
    <t xml:space="preserve">06/10/1986</t>
  </si>
  <si>
    <t xml:space="preserve">JORGE IBSEN</t>
  </si>
  <si>
    <t xml:space="preserve"> 1414</t>
  </si>
  <si>
    <t xml:space="preserve">06/03/1988</t>
  </si>
  <si>
    <t xml:space="preserve">  184</t>
  </si>
  <si>
    <t xml:space="preserve">27/08/1973</t>
  </si>
  <si>
    <t xml:space="preserve">VEGA SALVATIERRA</t>
  </si>
  <si>
    <t xml:space="preserve">ZOILA ELENA</t>
  </si>
  <si>
    <t xml:space="preserve">DIREC. ORQUESTA SINF. DE AREQUIPA</t>
  </si>
  <si>
    <t xml:space="preserve">  176</t>
  </si>
  <si>
    <t xml:space="preserve">28/03/1971</t>
  </si>
  <si>
    <t xml:space="preserve">VENTURA JAVIER</t>
  </si>
  <si>
    <t xml:space="preserve">JORGE LUIS</t>
  </si>
  <si>
    <t xml:space="preserve"> 1387</t>
  </si>
  <si>
    <t xml:space="preserve">06/11/1979</t>
  </si>
  <si>
    <t xml:space="preserve">VEREAU IBAÑEZ</t>
  </si>
  <si>
    <t xml:space="preserve">CLAUDIA DEL CARMEN</t>
  </si>
  <si>
    <t xml:space="preserve">ARQUITECTO IV</t>
  </si>
  <si>
    <t xml:space="preserve">  578</t>
  </si>
  <si>
    <t xml:space="preserve">13/01/1947</t>
  </si>
  <si>
    <t xml:space="preserve">VICENTE MERAZ</t>
  </si>
  <si>
    <t xml:space="preserve">GUMERCINDO HERMILIO</t>
  </si>
  <si>
    <t xml:space="preserve">  560</t>
  </si>
  <si>
    <t xml:space="preserve">27/01/1952</t>
  </si>
  <si>
    <t xml:space="preserve">VIDAL FLORES</t>
  </si>
  <si>
    <t xml:space="preserve">ANGELA RUBBY</t>
  </si>
  <si>
    <t xml:space="preserve">SUB DIRECCION DE REGISTRO</t>
  </si>
  <si>
    <t xml:space="preserve">  551</t>
  </si>
  <si>
    <t xml:space="preserve">04/02/1967</t>
  </si>
  <si>
    <t xml:space="preserve">VIDAL JUSCAMAITA</t>
  </si>
  <si>
    <t xml:space="preserve">  520</t>
  </si>
  <si>
    <t xml:space="preserve">10/06/1971</t>
  </si>
  <si>
    <t xml:space="preserve">VIGIL MATTOS</t>
  </si>
  <si>
    <t xml:space="preserve">CAROLINA ROCIO</t>
  </si>
  <si>
    <t xml:space="preserve">  554</t>
  </si>
  <si>
    <t xml:space="preserve">19/07/1952</t>
  </si>
  <si>
    <t xml:space="preserve">VILA SOUZA</t>
  </si>
  <si>
    <t xml:space="preserve">JOSE CARLOS</t>
  </si>
  <si>
    <t xml:space="preserve">  111</t>
  </si>
  <si>
    <t xml:space="preserve">10/09/1951</t>
  </si>
  <si>
    <t xml:space="preserve">VILLALOBOS DE SILVA</t>
  </si>
  <si>
    <t xml:space="preserve">LEDDY FRESIA</t>
  </si>
  <si>
    <t xml:space="preserve">  165</t>
  </si>
  <si>
    <t xml:space="preserve">VILLALON BARRERA</t>
  </si>
  <si>
    <t xml:space="preserve"> 1398</t>
  </si>
  <si>
    <t xml:space="preserve">14/07/1982</t>
  </si>
  <si>
    <t xml:space="preserve">VILLALTA DONAYRE</t>
  </si>
  <si>
    <t xml:space="preserve">JOSE ANTONIO</t>
  </si>
  <si>
    <t xml:space="preserve">  542</t>
  </si>
  <si>
    <t xml:space="preserve">VILLAMONTE MEDINA</t>
  </si>
  <si>
    <t xml:space="preserve">AMANDA LUISA</t>
  </si>
  <si>
    <t xml:space="preserve">REPOSICION JUDICIAL / C.S.P.</t>
  </si>
  <si>
    <t xml:space="preserve">VILLANUEVA</t>
  </si>
  <si>
    <t xml:space="preserve">BACON</t>
  </si>
  <si>
    <t xml:space="preserve">D.R.C. CAJAMARCA</t>
  </si>
  <si>
    <t xml:space="preserve"> 1441</t>
  </si>
  <si>
    <t xml:space="preserve">VILLON BENITES</t>
  </si>
  <si>
    <t xml:space="preserve">JORGE EDUARDO</t>
  </si>
  <si>
    <t xml:space="preserve">  249</t>
  </si>
  <si>
    <t xml:space="preserve">05/09/1953</t>
  </si>
  <si>
    <t xml:space="preserve">VILLON JULCA</t>
  </si>
  <si>
    <t xml:space="preserve">ADRIAN</t>
  </si>
  <si>
    <t xml:space="preserve">  504</t>
  </si>
  <si>
    <t xml:space="preserve">30/05/1957</t>
  </si>
  <si>
    <t xml:space="preserve">VILLON URBINA</t>
  </si>
  <si>
    <t xml:space="preserve">NESTOR ANTONIO</t>
  </si>
  <si>
    <t xml:space="preserve"> 1295</t>
  </si>
  <si>
    <t xml:space="preserve">27/06/1978</t>
  </si>
  <si>
    <t xml:space="preserve">VIVANCO PAREDES</t>
  </si>
  <si>
    <t xml:space="preserve"> 1310</t>
  </si>
  <si>
    <t xml:space="preserve">05/06/1978</t>
  </si>
  <si>
    <t xml:space="preserve">VIZCARRA DUCHE</t>
  </si>
  <si>
    <t xml:space="preserve">JOSE FERNANDO</t>
  </si>
  <si>
    <t xml:space="preserve">  453</t>
  </si>
  <si>
    <t xml:space="preserve">21/02/1946</t>
  </si>
  <si>
    <t xml:space="preserve">VON MOLLENDORFF BAYER DE INDACOCHEA</t>
  </si>
  <si>
    <t xml:space="preserve">YVONNE</t>
  </si>
  <si>
    <t xml:space="preserve">   97</t>
  </si>
  <si>
    <t xml:space="preserve">18/02/1953</t>
  </si>
  <si>
    <t xml:space="preserve">YAMUNAQUE AREVALO</t>
  </si>
  <si>
    <t xml:space="preserve">AMANCIO</t>
  </si>
  <si>
    <t xml:space="preserve">TECNICO EN PROMOCION CULTURAL I</t>
  </si>
  <si>
    <t xml:space="preserve"> 1318</t>
  </si>
  <si>
    <t xml:space="preserve">10/01/1960</t>
  </si>
  <si>
    <t xml:space="preserve">YEPEZ PINILLOS</t>
  </si>
  <si>
    <t xml:space="preserve">LUIS FERNANDO</t>
  </si>
  <si>
    <t xml:space="preserve">ESP. EN CONSERVACION III</t>
  </si>
  <si>
    <t xml:space="preserve">  506</t>
  </si>
  <si>
    <t xml:space="preserve">02/04/1976</t>
  </si>
  <si>
    <t xml:space="preserve">ZAMORA MORALES</t>
  </si>
  <si>
    <t xml:space="preserve">JOSE EUGENIO</t>
  </si>
  <si>
    <t xml:space="preserve">  561</t>
  </si>
  <si>
    <t xml:space="preserve">03/05/1959</t>
  </si>
  <si>
    <t xml:space="preserve">ZAPATA VILLAMONTE</t>
  </si>
  <si>
    <t xml:space="preserve">ELMER HUGO</t>
  </si>
  <si>
    <t xml:space="preserve">  439</t>
  </si>
  <si>
    <t xml:space="preserve">22/12/1965</t>
  </si>
  <si>
    <t xml:space="preserve">ZAVALA VASQUEZ</t>
  </si>
  <si>
    <t xml:space="preserve">SUSANA MARCELA</t>
  </si>
  <si>
    <t xml:space="preserve">  544</t>
  </si>
  <si>
    <t xml:space="preserve">14/10/1963</t>
  </si>
  <si>
    <t xml:space="preserve">ZAVALAGA ROJAS</t>
  </si>
  <si>
    <t xml:space="preserve">HUMBERTO RUBE</t>
  </si>
  <si>
    <t xml:space="preserve">  300</t>
  </si>
  <si>
    <t xml:space="preserve">29/06/1950</t>
  </si>
  <si>
    <t xml:space="preserve">ZULOETA VERA</t>
  </si>
  <si>
    <t xml:space="preserve">JORGE ELI</t>
  </si>
  <si>
    <t xml:space="preserve">ESP. EN FINANZAS IV</t>
  </si>
  <si>
    <t xml:space="preserve">OFICINA DE PLANIFICACION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[$-409]d\-mmm\-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360</xdr:rowOff>
    </xdr:from>
    <xdr:to>
      <xdr:col>9</xdr:col>
      <xdr:colOff>77724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9360"/>
          <a:ext cx="48729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4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6"/>
    <col collapsed="false" customWidth="true" hidden="true" outlineLevel="0" max="3" min="3" style="0" width="7.42"/>
    <col collapsed="false" customWidth="true" hidden="true" outlineLevel="0" max="4" min="4" style="0" width="9.99"/>
    <col collapsed="false" customWidth="true" hidden="true" outlineLevel="0" max="5" min="5" style="1" width="8.41"/>
    <col collapsed="false" customWidth="true" hidden="true" outlineLevel="0" max="6" min="6" style="0" width="9.14"/>
    <col collapsed="false" customWidth="true" hidden="true" outlineLevel="0" max="7" min="7" style="0" width="17.28"/>
    <col collapsed="false" customWidth="true" hidden="false" outlineLevel="0" max="8" min="8" style="0" width="27.14"/>
    <col collapsed="false" customWidth="true" hidden="false" outlineLevel="0" max="9" min="9" style="0" width="18.14"/>
    <col collapsed="false" customWidth="true" hidden="false" outlineLevel="0" max="10" min="10" style="0" width="29.56"/>
    <col collapsed="false" customWidth="true" hidden="true" outlineLevel="0" max="11" min="11" style="0" width="24.99"/>
    <col collapsed="false" customWidth="true" hidden="true" outlineLevel="0" max="12" min="12" style="0" width="1.41"/>
  </cols>
  <sheetData>
    <row r="3" customFormat="false" ht="12.75" hidden="false" customHeight="false" outlineLevel="0" collapsed="false">
      <c r="I3" s="2" t="n">
        <f aca="true">TODAY()</f>
        <v>46232</v>
      </c>
    </row>
    <row r="4" customFormat="false" ht="12.75" hidden="false" customHeight="false" outlineLevel="0" collapsed="false">
      <c r="B4" s="0" t="s">
        <v>0</v>
      </c>
      <c r="I4" s="2"/>
    </row>
    <row r="5" customFormat="false" ht="12.75" hidden="false" customHeight="false" outlineLevel="0" collapsed="false">
      <c r="I5" s="2"/>
    </row>
    <row r="6" customFormat="false" ht="12.75" hidden="false" customHeight="false" outlineLevel="0" collapsed="false">
      <c r="A6" s="3"/>
      <c r="B6" s="3" t="s">
        <v>1</v>
      </c>
      <c r="C6" s="3"/>
      <c r="D6" s="3"/>
      <c r="E6" s="4"/>
      <c r="F6" s="3"/>
      <c r="G6" s="3"/>
      <c r="H6" s="3"/>
      <c r="I6" s="5"/>
      <c r="J6" s="3"/>
    </row>
    <row r="7" customFormat="false" ht="12.75" hidden="false" customHeight="false" outlineLevel="0" collapsed="false">
      <c r="A7" s="3"/>
      <c r="B7" s="3"/>
      <c r="C7" s="3"/>
      <c r="D7" s="3"/>
      <c r="E7" s="4"/>
      <c r="F7" s="3"/>
      <c r="G7" s="3"/>
      <c r="H7" s="3"/>
      <c r="I7" s="5"/>
      <c r="J7" s="3"/>
    </row>
    <row r="8" customFormat="false" ht="12.75" hidden="false" customHeight="false" outlineLevel="0" collapsed="false">
      <c r="J8" s="6" t="s">
        <v>2</v>
      </c>
    </row>
    <row r="9" s="10" customFormat="true" ht="38.25" hidden="false" customHeight="true" outlineLevel="0" collapsed="false">
      <c r="A9" s="7" t="s">
        <v>3</v>
      </c>
      <c r="B9" s="7" t="s">
        <v>4</v>
      </c>
      <c r="C9" s="8" t="s">
        <v>5</v>
      </c>
      <c r="D9" s="8" t="s">
        <v>6</v>
      </c>
      <c r="E9" s="9" t="s">
        <v>7</v>
      </c>
      <c r="F9" s="8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</row>
    <row r="10" customFormat="false" ht="15.95" hidden="false" customHeight="true" outlineLevel="0" collapsed="false">
      <c r="A10" s="11" t="n">
        <v>1</v>
      </c>
      <c r="B10" s="11" t="s">
        <v>14</v>
      </c>
      <c r="C10" s="12" t="s">
        <v>15</v>
      </c>
      <c r="D10" s="13" t="n">
        <v>30900</v>
      </c>
      <c r="E10" s="14" t="n">
        <f aca="false">($I$3-D10)/325.25</f>
        <v>47.1391237509608</v>
      </c>
      <c r="F10" s="15" t="s">
        <v>16</v>
      </c>
      <c r="G10" s="16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</row>
    <row r="11" customFormat="false" ht="15.95" hidden="false" customHeight="true" outlineLevel="0" collapsed="false">
      <c r="A11" s="11" t="n">
        <v>2</v>
      </c>
      <c r="B11" s="11" t="s">
        <v>14</v>
      </c>
      <c r="C11" s="12" t="n">
        <v>418</v>
      </c>
      <c r="D11" s="13" t="n">
        <v>30042</v>
      </c>
      <c r="E11" s="14" t="n">
        <f aca="false">($I$3-D11)/325.25</f>
        <v>49.7770945426595</v>
      </c>
      <c r="F11" s="15" t="s">
        <v>22</v>
      </c>
      <c r="G11" s="16" t="s">
        <v>17</v>
      </c>
      <c r="H11" s="16" t="s">
        <v>23</v>
      </c>
      <c r="I11" s="16" t="s">
        <v>24</v>
      </c>
      <c r="J11" s="16" t="s">
        <v>25</v>
      </c>
      <c r="K11" s="16" t="s">
        <v>26</v>
      </c>
    </row>
    <row r="12" customFormat="false" ht="15.95" hidden="false" customHeight="true" outlineLevel="0" collapsed="false">
      <c r="A12" s="11" t="n">
        <v>3</v>
      </c>
      <c r="B12" s="11" t="s">
        <v>14</v>
      </c>
      <c r="C12" s="12" t="n">
        <v>496</v>
      </c>
      <c r="D12" s="13" t="n">
        <v>38991</v>
      </c>
      <c r="E12" s="14" t="n">
        <f aca="false">($I$3-D12)/325.25</f>
        <v>22.2628747117602</v>
      </c>
      <c r="F12" s="15" t="s">
        <v>27</v>
      </c>
      <c r="G12" s="16" t="s">
        <v>28</v>
      </c>
      <c r="H12" s="16" t="s">
        <v>29</v>
      </c>
      <c r="I12" s="16" t="s">
        <v>30</v>
      </c>
      <c r="J12" s="16" t="s">
        <v>31</v>
      </c>
      <c r="K12" s="16" t="s">
        <v>32</v>
      </c>
    </row>
    <row r="13" customFormat="false" ht="15.95" hidden="false" customHeight="true" outlineLevel="0" collapsed="false">
      <c r="A13" s="11" t="n">
        <v>4</v>
      </c>
      <c r="B13" s="11" t="s">
        <v>14</v>
      </c>
      <c r="C13" s="12" t="n">
        <v>139</v>
      </c>
      <c r="D13" s="13" t="n">
        <v>25750</v>
      </c>
      <c r="E13" s="14" t="n">
        <f aca="false">($I$3-D13)/325.25</f>
        <v>62.9730976172175</v>
      </c>
      <c r="F13" s="15" t="s">
        <v>33</v>
      </c>
      <c r="G13" s="16" t="s">
        <v>17</v>
      </c>
      <c r="H13" s="16" t="s">
        <v>29</v>
      </c>
      <c r="I13" s="16" t="s">
        <v>34</v>
      </c>
      <c r="J13" s="16" t="s">
        <v>31</v>
      </c>
      <c r="K13" s="16" t="s">
        <v>32</v>
      </c>
    </row>
    <row r="14" customFormat="false" ht="15.95" hidden="false" customHeight="true" outlineLevel="0" collapsed="false">
      <c r="A14" s="11" t="n">
        <v>5</v>
      </c>
      <c r="B14" s="11" t="s">
        <v>14</v>
      </c>
      <c r="C14" s="12" t="n">
        <v>1382</v>
      </c>
      <c r="D14" s="13" t="n">
        <v>39173</v>
      </c>
      <c r="E14" s="14" t="n">
        <f aca="false">($I$3-D14)/325.25</f>
        <v>21.7033051498847</v>
      </c>
      <c r="F14" s="15" t="s">
        <v>35</v>
      </c>
      <c r="G14" s="16" t="s">
        <v>28</v>
      </c>
      <c r="H14" s="16" t="s">
        <v>36</v>
      </c>
      <c r="I14" s="16" t="s">
        <v>37</v>
      </c>
      <c r="J14" s="16" t="s">
        <v>38</v>
      </c>
      <c r="K14" s="16" t="s">
        <v>39</v>
      </c>
    </row>
    <row r="15" customFormat="false" ht="15.95" hidden="false" customHeight="true" outlineLevel="0" collapsed="false">
      <c r="A15" s="11" t="n">
        <v>6</v>
      </c>
      <c r="B15" s="11" t="s">
        <v>14</v>
      </c>
      <c r="C15" s="12" t="n">
        <v>16</v>
      </c>
      <c r="D15" s="13" t="n">
        <v>28289</v>
      </c>
      <c r="E15" s="14" t="n">
        <f aca="false">($I$3-D15)/325.25</f>
        <v>55.1667947732514</v>
      </c>
      <c r="F15" s="15" t="s">
        <v>40</v>
      </c>
      <c r="G15" s="16" t="s">
        <v>17</v>
      </c>
      <c r="H15" s="16" t="s">
        <v>41</v>
      </c>
      <c r="I15" s="16" t="s">
        <v>42</v>
      </c>
      <c r="J15" s="16" t="s">
        <v>43</v>
      </c>
      <c r="K15" s="16" t="s">
        <v>44</v>
      </c>
    </row>
    <row r="16" customFormat="false" ht="15.95" hidden="false" customHeight="true" outlineLevel="0" collapsed="false">
      <c r="A16" s="11" t="n">
        <v>7</v>
      </c>
      <c r="B16" s="11" t="s">
        <v>14</v>
      </c>
      <c r="C16" s="12" t="s">
        <v>45</v>
      </c>
      <c r="D16" s="13" t="n">
        <v>40326</v>
      </c>
      <c r="E16" s="14" t="n">
        <f aca="false">($I$3-D16)/325.25</f>
        <v>18.1583397386626</v>
      </c>
      <c r="F16" s="15" t="s">
        <v>46</v>
      </c>
      <c r="G16" s="16" t="s">
        <v>28</v>
      </c>
      <c r="H16" s="16" t="s">
        <v>47</v>
      </c>
      <c r="I16" s="16" t="s">
        <v>48</v>
      </c>
      <c r="J16" s="16" t="s">
        <v>31</v>
      </c>
      <c r="K16" s="16" t="s">
        <v>44</v>
      </c>
    </row>
    <row r="17" customFormat="false" ht="15.95" hidden="false" customHeight="true" outlineLevel="0" collapsed="false">
      <c r="A17" s="11" t="n">
        <v>8</v>
      </c>
      <c r="B17" s="11" t="s">
        <v>14</v>
      </c>
      <c r="C17" s="12" t="s">
        <v>49</v>
      </c>
      <c r="D17" s="13" t="n">
        <v>40373</v>
      </c>
      <c r="E17" s="14" t="n">
        <f aca="false">($I$3-D17)/325.25</f>
        <v>18.0138355111453</v>
      </c>
      <c r="F17" s="15" t="s">
        <v>50</v>
      </c>
      <c r="G17" s="16" t="s">
        <v>28</v>
      </c>
      <c r="H17" s="16" t="s">
        <v>51</v>
      </c>
      <c r="I17" s="16" t="s">
        <v>52</v>
      </c>
      <c r="J17" s="16" t="s">
        <v>20</v>
      </c>
      <c r="K17" s="16" t="s">
        <v>53</v>
      </c>
    </row>
    <row r="18" customFormat="false" ht="15.95" hidden="false" customHeight="true" outlineLevel="0" collapsed="false">
      <c r="A18" s="11" t="n">
        <v>9</v>
      </c>
      <c r="B18" s="11" t="s">
        <v>14</v>
      </c>
      <c r="C18" s="12" t="n">
        <v>140</v>
      </c>
      <c r="D18" s="13" t="n">
        <v>26024</v>
      </c>
      <c r="E18" s="14" t="n">
        <f aca="false">($I$3-D18)/325.25</f>
        <v>62.130668716372</v>
      </c>
      <c r="F18" s="15" t="s">
        <v>54</v>
      </c>
      <c r="G18" s="16" t="s">
        <v>17</v>
      </c>
      <c r="H18" s="16" t="s">
        <v>55</v>
      </c>
      <c r="I18" s="16" t="s">
        <v>56</v>
      </c>
      <c r="J18" s="16" t="s">
        <v>57</v>
      </c>
      <c r="K18" s="16" t="s">
        <v>32</v>
      </c>
    </row>
    <row r="19" customFormat="false" ht="15.95" hidden="false" customHeight="true" outlineLevel="0" collapsed="false">
      <c r="A19" s="11" t="n">
        <v>10</v>
      </c>
      <c r="B19" s="11" t="s">
        <v>14</v>
      </c>
      <c r="C19" s="12" t="n">
        <v>375</v>
      </c>
      <c r="D19" s="13" t="n">
        <v>35369</v>
      </c>
      <c r="E19" s="14" t="n">
        <f aca="false">($I$3-D19)/325.25</f>
        <v>33.3989239046887</v>
      </c>
      <c r="F19" s="15" t="s">
        <v>58</v>
      </c>
      <c r="G19" s="16" t="s">
        <v>17</v>
      </c>
      <c r="H19" s="16" t="s">
        <v>59</v>
      </c>
      <c r="I19" s="16" t="s">
        <v>60</v>
      </c>
      <c r="J19" s="16" t="s">
        <v>61</v>
      </c>
      <c r="K19" s="16" t="s">
        <v>62</v>
      </c>
    </row>
    <row r="20" customFormat="false" ht="15.95" hidden="false" customHeight="true" outlineLevel="0" collapsed="false">
      <c r="A20" s="11" t="n">
        <v>11</v>
      </c>
      <c r="B20" s="11" t="s">
        <v>14</v>
      </c>
      <c r="C20" s="12" t="n">
        <v>522</v>
      </c>
      <c r="D20" s="13" t="n">
        <v>32782</v>
      </c>
      <c r="E20" s="14" t="n">
        <f aca="false">($I$3-D20)/325.25</f>
        <v>41.3528055342045</v>
      </c>
      <c r="F20" s="15" t="s">
        <v>63</v>
      </c>
      <c r="G20" s="16" t="s">
        <v>28</v>
      </c>
      <c r="H20" s="16" t="s">
        <v>64</v>
      </c>
      <c r="I20" s="16" t="s">
        <v>65</v>
      </c>
      <c r="J20" s="16" t="s">
        <v>66</v>
      </c>
      <c r="K20" s="16" t="s">
        <v>39</v>
      </c>
    </row>
    <row r="21" customFormat="false" ht="15.95" hidden="false" customHeight="true" outlineLevel="0" collapsed="false">
      <c r="A21" s="11" t="n">
        <v>12</v>
      </c>
      <c r="B21" s="11" t="s">
        <v>14</v>
      </c>
      <c r="C21" s="12" t="n">
        <v>420</v>
      </c>
      <c r="D21" s="13" t="n">
        <v>26914</v>
      </c>
      <c r="E21" s="14" t="n">
        <f aca="false">($I$3-D21)/325.25</f>
        <v>59.3943120676403</v>
      </c>
      <c r="F21" s="15" t="s">
        <v>67</v>
      </c>
      <c r="G21" s="16" t="s">
        <v>17</v>
      </c>
      <c r="H21" s="16" t="s">
        <v>68</v>
      </c>
      <c r="I21" s="16" t="s">
        <v>69</v>
      </c>
      <c r="J21" s="16" t="s">
        <v>70</v>
      </c>
      <c r="K21" s="16" t="s">
        <v>26</v>
      </c>
    </row>
    <row r="22" customFormat="false" ht="15.95" hidden="false" customHeight="true" outlineLevel="0" collapsed="false">
      <c r="A22" s="11" t="n">
        <v>13</v>
      </c>
      <c r="B22" s="11" t="s">
        <v>14</v>
      </c>
      <c r="C22" s="12" t="n">
        <v>1342</v>
      </c>
      <c r="D22" s="13" t="n">
        <v>38718</v>
      </c>
      <c r="E22" s="14" t="n">
        <f aca="false">($I$3-D22)/325.25</f>
        <v>23.1022290545734</v>
      </c>
      <c r="F22" s="15" t="s">
        <v>71</v>
      </c>
      <c r="G22" s="16" t="s">
        <v>72</v>
      </c>
      <c r="H22" s="16" t="s">
        <v>73</v>
      </c>
      <c r="I22" s="16" t="s">
        <v>74</v>
      </c>
      <c r="J22" s="16" t="s">
        <v>75</v>
      </c>
      <c r="K22" s="16" t="s">
        <v>76</v>
      </c>
    </row>
    <row r="23" customFormat="false" ht="15.95" hidden="false" customHeight="true" outlineLevel="0" collapsed="false">
      <c r="A23" s="11" t="n">
        <v>14</v>
      </c>
      <c r="B23" s="11" t="s">
        <v>14</v>
      </c>
      <c r="C23" s="12" t="n">
        <v>1314</v>
      </c>
      <c r="D23" s="13" t="n">
        <v>38475</v>
      </c>
      <c r="E23" s="14" t="n">
        <f aca="false">($I$3-D23)/325.25</f>
        <v>23.8493466564181</v>
      </c>
      <c r="F23" s="15" t="s">
        <v>77</v>
      </c>
      <c r="G23" s="16" t="s">
        <v>72</v>
      </c>
      <c r="H23" s="16" t="s">
        <v>78</v>
      </c>
      <c r="I23" s="16" t="s">
        <v>79</v>
      </c>
      <c r="J23" s="16" t="s">
        <v>80</v>
      </c>
      <c r="K23" s="16" t="s">
        <v>81</v>
      </c>
    </row>
    <row r="24" customFormat="false" ht="15.95" hidden="false" customHeight="true" outlineLevel="0" collapsed="false">
      <c r="A24" s="11" t="n">
        <v>15</v>
      </c>
      <c r="B24" s="11" t="s">
        <v>14</v>
      </c>
      <c r="C24" s="12" t="n">
        <v>370</v>
      </c>
      <c r="D24" s="13" t="n">
        <v>33521</v>
      </c>
      <c r="E24" s="14" t="n">
        <f aca="false">($I$3-D24)/325.25</f>
        <v>39.0807071483474</v>
      </c>
      <c r="F24" s="15" t="s">
        <v>82</v>
      </c>
      <c r="G24" s="16" t="s">
        <v>17</v>
      </c>
      <c r="H24" s="16" t="s">
        <v>83</v>
      </c>
      <c r="I24" s="16" t="s">
        <v>84</v>
      </c>
      <c r="J24" s="16" t="s">
        <v>85</v>
      </c>
      <c r="K24" s="16" t="s">
        <v>86</v>
      </c>
    </row>
    <row r="25" customFormat="false" ht="15.95" hidden="false" customHeight="true" outlineLevel="0" collapsed="false">
      <c r="A25" s="11" t="n">
        <v>16</v>
      </c>
      <c r="B25" s="11" t="s">
        <v>14</v>
      </c>
      <c r="C25" s="12" t="n">
        <v>117</v>
      </c>
      <c r="D25" s="13" t="n">
        <v>34071</v>
      </c>
      <c r="E25" s="14" t="n">
        <f aca="false">($I$3-D25)/325.25</f>
        <v>37.3897002305919</v>
      </c>
      <c r="F25" s="15" t="s">
        <v>87</v>
      </c>
      <c r="G25" s="16" t="s">
        <v>17</v>
      </c>
      <c r="H25" s="16" t="s">
        <v>88</v>
      </c>
      <c r="I25" s="16" t="s">
        <v>89</v>
      </c>
      <c r="J25" s="16" t="s">
        <v>90</v>
      </c>
      <c r="K25" s="16" t="s">
        <v>76</v>
      </c>
    </row>
    <row r="26" customFormat="false" ht="15.95" hidden="false" customHeight="true" outlineLevel="0" collapsed="false">
      <c r="A26" s="11" t="n">
        <v>17</v>
      </c>
      <c r="B26" s="11" t="s">
        <v>14</v>
      </c>
      <c r="C26" s="12" t="n">
        <v>1504</v>
      </c>
      <c r="D26" s="13" t="n">
        <v>40326</v>
      </c>
      <c r="E26" s="14" t="n">
        <f aca="false">($I$3-D26)/325.25</f>
        <v>18.1583397386626</v>
      </c>
      <c r="F26" s="15" t="s">
        <v>91</v>
      </c>
      <c r="G26" s="16" t="s">
        <v>28</v>
      </c>
      <c r="H26" s="16" t="s">
        <v>92</v>
      </c>
      <c r="I26" s="16" t="s">
        <v>93</v>
      </c>
      <c r="J26" s="16" t="s">
        <v>94</v>
      </c>
      <c r="K26" s="16" t="s">
        <v>95</v>
      </c>
    </row>
    <row r="27" customFormat="false" ht="15.95" hidden="false" customHeight="true" outlineLevel="0" collapsed="false">
      <c r="A27" s="11" t="n">
        <v>18</v>
      </c>
      <c r="B27" s="11" t="s">
        <v>14</v>
      </c>
      <c r="C27" s="12" t="s">
        <v>96</v>
      </c>
      <c r="D27" s="13" t="n">
        <v>32401</v>
      </c>
      <c r="E27" s="14" t="n">
        <f aca="false">($I$3-D27)/325.25</f>
        <v>42.5242121445042</v>
      </c>
      <c r="F27" s="15" t="s">
        <v>97</v>
      </c>
      <c r="G27" s="16" t="s">
        <v>17</v>
      </c>
      <c r="H27" s="16" t="s">
        <v>98</v>
      </c>
      <c r="I27" s="16" t="s">
        <v>99</v>
      </c>
      <c r="J27" s="16" t="s">
        <v>100</v>
      </c>
      <c r="K27" s="16" t="s">
        <v>101</v>
      </c>
    </row>
    <row r="28" customFormat="false" ht="15.95" hidden="false" customHeight="true" outlineLevel="0" collapsed="false">
      <c r="A28" s="11" t="n">
        <v>19</v>
      </c>
      <c r="B28" s="11" t="s">
        <v>14</v>
      </c>
      <c r="C28" s="12" t="s">
        <v>102</v>
      </c>
      <c r="D28" s="13" t="n">
        <v>30468</v>
      </c>
      <c r="E28" s="14" t="n">
        <f aca="false">($I$3-D28)/325.25</f>
        <v>48.467332820907</v>
      </c>
      <c r="F28" s="15" t="s">
        <v>103</v>
      </c>
      <c r="G28" s="16" t="s">
        <v>17</v>
      </c>
      <c r="H28" s="16" t="s">
        <v>104</v>
      </c>
      <c r="I28" s="16" t="s">
        <v>105</v>
      </c>
      <c r="J28" s="16" t="s">
        <v>106</v>
      </c>
      <c r="K28" s="16" t="s">
        <v>107</v>
      </c>
    </row>
    <row r="29" customFormat="false" ht="15.95" hidden="false" customHeight="true" outlineLevel="0" collapsed="false">
      <c r="A29" s="11" t="n">
        <v>20</v>
      </c>
      <c r="B29" s="11" t="s">
        <v>14</v>
      </c>
      <c r="C29" s="12" t="s">
        <v>108</v>
      </c>
      <c r="D29" s="13" t="n">
        <v>33501</v>
      </c>
      <c r="E29" s="14" t="n">
        <f aca="false">($I$3-D29)/325.25</f>
        <v>39.1421983089931</v>
      </c>
      <c r="F29" s="15" t="s">
        <v>109</v>
      </c>
      <c r="G29" s="16" t="s">
        <v>17</v>
      </c>
      <c r="H29" s="16" t="s">
        <v>110</v>
      </c>
      <c r="I29" s="16" t="s">
        <v>111</v>
      </c>
      <c r="J29" s="16" t="s">
        <v>112</v>
      </c>
      <c r="K29" s="16" t="s">
        <v>107</v>
      </c>
    </row>
    <row r="30" customFormat="false" ht="15.95" hidden="false" customHeight="true" outlineLevel="0" collapsed="false">
      <c r="A30" s="11" t="n">
        <v>21</v>
      </c>
      <c r="B30" s="11" t="s">
        <v>14</v>
      </c>
      <c r="C30" s="12" t="s">
        <v>113</v>
      </c>
      <c r="D30" s="13" t="n">
        <v>32401</v>
      </c>
      <c r="E30" s="14" t="n">
        <f aca="false">($I$3-D30)/325.25</f>
        <v>42.5242121445042</v>
      </c>
      <c r="F30" s="15" t="s">
        <v>114</v>
      </c>
      <c r="G30" s="16" t="s">
        <v>17</v>
      </c>
      <c r="H30" s="16" t="s">
        <v>115</v>
      </c>
      <c r="I30" s="16" t="s">
        <v>116</v>
      </c>
      <c r="J30" s="16" t="s">
        <v>20</v>
      </c>
      <c r="K30" s="16" t="s">
        <v>101</v>
      </c>
    </row>
    <row r="31" customFormat="false" ht="15.95" hidden="false" customHeight="true" outlineLevel="0" collapsed="false">
      <c r="A31" s="11" t="n">
        <v>22</v>
      </c>
      <c r="B31" s="11" t="s">
        <v>14</v>
      </c>
      <c r="C31" s="12" t="s">
        <v>117</v>
      </c>
      <c r="D31" s="13" t="n">
        <v>38475</v>
      </c>
      <c r="E31" s="14" t="n">
        <f aca="false">($I$3-D31)/325.25</f>
        <v>23.8493466564181</v>
      </c>
      <c r="F31" s="15" t="s">
        <v>118</v>
      </c>
      <c r="G31" s="16" t="s">
        <v>72</v>
      </c>
      <c r="H31" s="16" t="s">
        <v>119</v>
      </c>
      <c r="I31" s="16" t="s">
        <v>120</v>
      </c>
      <c r="J31" s="16" t="s">
        <v>121</v>
      </c>
      <c r="K31" s="16" t="s">
        <v>122</v>
      </c>
    </row>
    <row r="32" customFormat="false" ht="15.95" hidden="false" customHeight="true" outlineLevel="0" collapsed="false">
      <c r="A32" s="11" t="n">
        <v>23</v>
      </c>
      <c r="B32" s="11" t="s">
        <v>14</v>
      </c>
      <c r="C32" s="12" t="s">
        <v>123</v>
      </c>
      <c r="D32" s="13" t="n">
        <v>29749</v>
      </c>
      <c r="E32" s="14" t="n">
        <f aca="false">($I$3-D32)/325.25</f>
        <v>50.6779400461184</v>
      </c>
      <c r="F32" s="15" t="s">
        <v>124</v>
      </c>
      <c r="G32" s="16" t="s">
        <v>17</v>
      </c>
      <c r="H32" s="16" t="s">
        <v>125</v>
      </c>
      <c r="I32" s="16" t="s">
        <v>126</v>
      </c>
      <c r="J32" s="16" t="s">
        <v>127</v>
      </c>
      <c r="K32" s="16" t="s">
        <v>107</v>
      </c>
    </row>
    <row r="33" customFormat="false" ht="15.95" hidden="false" customHeight="true" outlineLevel="0" collapsed="false">
      <c r="A33" s="11" t="n">
        <v>24</v>
      </c>
      <c r="B33" s="11" t="s">
        <v>14</v>
      </c>
      <c r="C33" s="12" t="s">
        <v>128</v>
      </c>
      <c r="D33" s="13" t="n">
        <v>30529</v>
      </c>
      <c r="E33" s="14" t="n">
        <f aca="false">($I$3-D33)/325.25</f>
        <v>48.2797847809377</v>
      </c>
      <c r="F33" s="15" t="s">
        <v>129</v>
      </c>
      <c r="G33" s="16" t="s">
        <v>17</v>
      </c>
      <c r="H33" s="16" t="s">
        <v>130</v>
      </c>
      <c r="I33" s="16" t="s">
        <v>131</v>
      </c>
      <c r="J33" s="16" t="s">
        <v>25</v>
      </c>
      <c r="K33" s="16" t="s">
        <v>26</v>
      </c>
    </row>
    <row r="34" customFormat="false" ht="15.95" hidden="false" customHeight="true" outlineLevel="0" collapsed="false">
      <c r="A34" s="11" t="n">
        <v>25</v>
      </c>
      <c r="B34" s="11" t="s">
        <v>14</v>
      </c>
      <c r="C34" s="12" t="s">
        <v>132</v>
      </c>
      <c r="D34" s="13" t="n">
        <v>39433</v>
      </c>
      <c r="E34" s="14" t="n">
        <f aca="false">($I$3-D34)/325.25</f>
        <v>20.9039200614912</v>
      </c>
      <c r="F34" s="15" t="s">
        <v>133</v>
      </c>
      <c r="G34" s="16" t="s">
        <v>28</v>
      </c>
      <c r="H34" s="16" t="s">
        <v>130</v>
      </c>
      <c r="I34" s="16" t="s">
        <v>134</v>
      </c>
      <c r="J34" s="16" t="s">
        <v>135</v>
      </c>
      <c r="K34" s="16" t="s">
        <v>136</v>
      </c>
    </row>
    <row r="35" customFormat="false" ht="15.95" hidden="false" customHeight="true" outlineLevel="0" collapsed="false">
      <c r="A35" s="11" t="n">
        <v>26</v>
      </c>
      <c r="B35" s="11" t="s">
        <v>14</v>
      </c>
      <c r="C35" s="12" t="s">
        <v>137</v>
      </c>
      <c r="D35" s="13" t="n">
        <v>34029</v>
      </c>
      <c r="E35" s="14" t="n">
        <f aca="false">($I$3-D35)/325.25</f>
        <v>37.5188316679477</v>
      </c>
      <c r="F35" s="15" t="s">
        <v>138</v>
      </c>
      <c r="G35" s="16" t="s">
        <v>17</v>
      </c>
      <c r="H35" s="16" t="s">
        <v>139</v>
      </c>
      <c r="I35" s="16" t="s">
        <v>140</v>
      </c>
      <c r="J35" s="16" t="s">
        <v>31</v>
      </c>
      <c r="K35" s="16" t="s">
        <v>141</v>
      </c>
    </row>
    <row r="36" customFormat="false" ht="15.95" hidden="false" customHeight="true" outlineLevel="0" collapsed="false">
      <c r="A36" s="11" t="n">
        <v>27</v>
      </c>
      <c r="B36" s="11" t="s">
        <v>14</v>
      </c>
      <c r="C36" s="12" t="s">
        <v>142</v>
      </c>
      <c r="D36" s="13" t="n">
        <v>31305</v>
      </c>
      <c r="E36" s="14" t="n">
        <f aca="false">($I$3-D36)/325.25</f>
        <v>45.8939277478862</v>
      </c>
      <c r="F36" s="15" t="s">
        <v>143</v>
      </c>
      <c r="G36" s="16" t="s">
        <v>17</v>
      </c>
      <c r="H36" s="16" t="s">
        <v>144</v>
      </c>
      <c r="I36" s="16" t="s">
        <v>145</v>
      </c>
      <c r="J36" s="16" t="s">
        <v>25</v>
      </c>
      <c r="K36" s="16" t="s">
        <v>26</v>
      </c>
    </row>
    <row r="37" customFormat="false" ht="15.95" hidden="false" customHeight="true" outlineLevel="0" collapsed="false">
      <c r="A37" s="11" t="n">
        <v>28</v>
      </c>
      <c r="B37" s="11" t="s">
        <v>14</v>
      </c>
      <c r="C37" s="12" t="s">
        <v>146</v>
      </c>
      <c r="D37" s="13" t="n">
        <v>32387</v>
      </c>
      <c r="E37" s="14" t="n">
        <f aca="false">($I$3-D37)/325.25</f>
        <v>42.5672559569562</v>
      </c>
      <c r="F37" s="15" t="s">
        <v>147</v>
      </c>
      <c r="G37" s="16" t="s">
        <v>17</v>
      </c>
      <c r="H37" s="16" t="s">
        <v>148</v>
      </c>
      <c r="I37" s="16" t="s">
        <v>149</v>
      </c>
      <c r="J37" s="16" t="s">
        <v>150</v>
      </c>
      <c r="K37" s="16" t="s">
        <v>151</v>
      </c>
    </row>
    <row r="38" customFormat="false" ht="15.95" hidden="false" customHeight="true" outlineLevel="0" collapsed="false">
      <c r="A38" s="11" t="n">
        <v>29</v>
      </c>
      <c r="B38" s="11" t="s">
        <v>14</v>
      </c>
      <c r="C38" s="12" t="s">
        <v>152</v>
      </c>
      <c r="D38" s="13" t="n">
        <v>38384</v>
      </c>
      <c r="E38" s="14" t="n">
        <f aca="false">($I$3-D38)/325.25</f>
        <v>24.1291314373559</v>
      </c>
      <c r="F38" s="15" t="s">
        <v>153</v>
      </c>
      <c r="G38" s="16" t="s">
        <v>28</v>
      </c>
      <c r="H38" s="16" t="s">
        <v>154</v>
      </c>
      <c r="I38" s="16" t="s">
        <v>155</v>
      </c>
      <c r="J38" s="16" t="s">
        <v>25</v>
      </c>
      <c r="K38" s="16" t="s">
        <v>26</v>
      </c>
    </row>
    <row r="39" customFormat="false" ht="15.95" hidden="false" customHeight="true" outlineLevel="0" collapsed="false">
      <c r="A39" s="11" t="n">
        <v>30</v>
      </c>
      <c r="B39" s="11" t="s">
        <v>14</v>
      </c>
      <c r="C39" s="12" t="s">
        <v>156</v>
      </c>
      <c r="D39" s="13" t="n">
        <v>29007</v>
      </c>
      <c r="E39" s="14" t="n">
        <f aca="false">($I$3-D39)/325.25</f>
        <v>52.9592621060723</v>
      </c>
      <c r="F39" s="15" t="s">
        <v>157</v>
      </c>
      <c r="G39" s="16" t="s">
        <v>17</v>
      </c>
      <c r="H39" s="16" t="s">
        <v>158</v>
      </c>
      <c r="I39" s="16" t="s">
        <v>159</v>
      </c>
      <c r="J39" s="16" t="s">
        <v>25</v>
      </c>
      <c r="K39" s="16" t="s">
        <v>26</v>
      </c>
    </row>
    <row r="40" customFormat="false" ht="15.95" hidden="false" customHeight="true" outlineLevel="0" collapsed="false">
      <c r="A40" s="11" t="n">
        <v>31</v>
      </c>
      <c r="B40" s="11" t="s">
        <v>14</v>
      </c>
      <c r="C40" s="12" t="s">
        <v>160</v>
      </c>
      <c r="D40" s="13" t="n">
        <v>32401</v>
      </c>
      <c r="E40" s="14" t="n">
        <f aca="false">($I$3-D40)/325.25</f>
        <v>42.5242121445042</v>
      </c>
      <c r="F40" s="15" t="s">
        <v>161</v>
      </c>
      <c r="G40" s="16" t="s">
        <v>17</v>
      </c>
      <c r="H40" s="16" t="s">
        <v>162</v>
      </c>
      <c r="I40" s="16" t="s">
        <v>163</v>
      </c>
      <c r="J40" s="16" t="s">
        <v>164</v>
      </c>
      <c r="K40" s="16" t="s">
        <v>107</v>
      </c>
    </row>
    <row r="41" customFormat="false" ht="15.95" hidden="false" customHeight="true" outlineLevel="0" collapsed="false">
      <c r="A41" s="11" t="n">
        <v>32</v>
      </c>
      <c r="B41" s="11" t="s">
        <v>14</v>
      </c>
      <c r="C41" s="12" t="s">
        <v>165</v>
      </c>
      <c r="D41" s="13" t="n">
        <v>27899</v>
      </c>
      <c r="E41" s="14" t="n">
        <f aca="false">($I$3-D41)/325.25</f>
        <v>56.3658724058417</v>
      </c>
      <c r="F41" s="15" t="s">
        <v>166</v>
      </c>
      <c r="G41" s="16" t="s">
        <v>17</v>
      </c>
      <c r="H41" s="16" t="s">
        <v>167</v>
      </c>
      <c r="I41" s="16" t="s">
        <v>168</v>
      </c>
      <c r="J41" s="16" t="s">
        <v>61</v>
      </c>
      <c r="K41" s="16" t="s">
        <v>169</v>
      </c>
    </row>
    <row r="42" customFormat="false" ht="15.95" hidden="false" customHeight="true" outlineLevel="0" collapsed="false">
      <c r="A42" s="11" t="n">
        <v>33</v>
      </c>
      <c r="B42" s="11" t="s">
        <v>14</v>
      </c>
      <c r="C42" s="12" t="s">
        <v>170</v>
      </c>
      <c r="D42" s="13" t="n">
        <v>29540</v>
      </c>
      <c r="E42" s="14" t="n">
        <f aca="false">($I$3-D42)/325.25</f>
        <v>51.3205226748655</v>
      </c>
      <c r="F42" s="15" t="s">
        <v>171</v>
      </c>
      <c r="G42" s="16" t="s">
        <v>17</v>
      </c>
      <c r="H42" s="16" t="s">
        <v>172</v>
      </c>
      <c r="I42" s="16" t="s">
        <v>173</v>
      </c>
      <c r="J42" s="16" t="s">
        <v>20</v>
      </c>
      <c r="K42" s="16" t="s">
        <v>174</v>
      </c>
    </row>
    <row r="43" customFormat="false" ht="15.95" hidden="false" customHeight="true" outlineLevel="0" collapsed="false">
      <c r="A43" s="11" t="n">
        <v>34</v>
      </c>
      <c r="B43" s="11" t="s">
        <v>14</v>
      </c>
      <c r="C43" s="12" t="s">
        <v>175</v>
      </c>
      <c r="D43" s="13" t="n">
        <v>34029</v>
      </c>
      <c r="E43" s="14" t="n">
        <f aca="false">($I$3-D43)/325.25</f>
        <v>37.5188316679477</v>
      </c>
      <c r="F43" s="15" t="s">
        <v>176</v>
      </c>
      <c r="G43" s="16" t="s">
        <v>17</v>
      </c>
      <c r="H43" s="16" t="s">
        <v>177</v>
      </c>
      <c r="I43" s="16" t="s">
        <v>178</v>
      </c>
      <c r="J43" s="16" t="s">
        <v>31</v>
      </c>
      <c r="K43" s="16" t="s">
        <v>141</v>
      </c>
    </row>
    <row r="44" customFormat="false" ht="15.95" hidden="false" customHeight="true" outlineLevel="0" collapsed="false">
      <c r="A44" s="11" t="n">
        <v>35</v>
      </c>
      <c r="B44" s="11" t="s">
        <v>14</v>
      </c>
      <c r="C44" s="12" t="s">
        <v>179</v>
      </c>
      <c r="D44" s="13" t="n">
        <v>32603</v>
      </c>
      <c r="E44" s="14" t="n">
        <f aca="false">($I$3-D44)/325.25</f>
        <v>41.9031514219831</v>
      </c>
      <c r="F44" s="15" t="s">
        <v>180</v>
      </c>
      <c r="G44" s="16" t="s">
        <v>17</v>
      </c>
      <c r="H44" s="16" t="s">
        <v>181</v>
      </c>
      <c r="I44" s="16" t="s">
        <v>182</v>
      </c>
      <c r="J44" s="16" t="s">
        <v>20</v>
      </c>
      <c r="K44" s="16" t="s">
        <v>183</v>
      </c>
    </row>
    <row r="45" customFormat="false" ht="15.95" hidden="false" customHeight="true" outlineLevel="0" collapsed="false">
      <c r="A45" s="11" t="n">
        <v>36</v>
      </c>
      <c r="B45" s="11" t="s">
        <v>14</v>
      </c>
      <c r="C45" s="12" t="s">
        <v>184</v>
      </c>
      <c r="D45" s="13" t="n">
        <v>26696</v>
      </c>
      <c r="E45" s="14" t="n">
        <f aca="false">($I$3-D45)/325.25</f>
        <v>60.0645657186779</v>
      </c>
      <c r="F45" s="15" t="s">
        <v>185</v>
      </c>
      <c r="G45" s="16" t="s">
        <v>17</v>
      </c>
      <c r="H45" s="16" t="s">
        <v>186</v>
      </c>
      <c r="I45" s="16" t="s">
        <v>187</v>
      </c>
      <c r="J45" s="16" t="s">
        <v>188</v>
      </c>
      <c r="K45" s="16" t="s">
        <v>76</v>
      </c>
    </row>
    <row r="46" customFormat="false" ht="15.95" hidden="false" customHeight="true" outlineLevel="0" collapsed="false">
      <c r="A46" s="11" t="n">
        <v>37</v>
      </c>
      <c r="B46" s="11" t="s">
        <v>14</v>
      </c>
      <c r="C46" s="12" t="s">
        <v>189</v>
      </c>
      <c r="D46" s="13" t="n">
        <v>26665</v>
      </c>
      <c r="E46" s="14" t="n">
        <f aca="false">($I$3-D46)/325.25</f>
        <v>60.1598770176787</v>
      </c>
      <c r="F46" s="15" t="s">
        <v>190</v>
      </c>
      <c r="G46" s="16" t="s">
        <v>17</v>
      </c>
      <c r="H46" s="16" t="s">
        <v>191</v>
      </c>
      <c r="I46" s="16" t="s">
        <v>192</v>
      </c>
      <c r="J46" s="16" t="s">
        <v>193</v>
      </c>
      <c r="K46" s="16" t="s">
        <v>194</v>
      </c>
    </row>
    <row r="47" customFormat="false" ht="15.95" hidden="false" customHeight="true" outlineLevel="0" collapsed="false">
      <c r="A47" s="11" t="n">
        <v>38</v>
      </c>
      <c r="B47" s="11" t="s">
        <v>14</v>
      </c>
      <c r="C47" s="12" t="s">
        <v>195</v>
      </c>
      <c r="D47" s="17" t="n">
        <v>0</v>
      </c>
      <c r="E47" s="14"/>
      <c r="F47" s="15" t="s">
        <v>196</v>
      </c>
      <c r="G47" s="16" t="s">
        <v>17</v>
      </c>
      <c r="H47" s="16" t="s">
        <v>197</v>
      </c>
      <c r="I47" s="16" t="s">
        <v>198</v>
      </c>
      <c r="J47" s="16" t="s">
        <v>199</v>
      </c>
      <c r="K47" s="16" t="s">
        <v>169</v>
      </c>
    </row>
    <row r="48" customFormat="false" ht="15.95" hidden="false" customHeight="true" outlineLevel="0" collapsed="false">
      <c r="A48" s="11" t="n">
        <v>39</v>
      </c>
      <c r="B48" s="11" t="s">
        <v>14</v>
      </c>
      <c r="C48" s="12" t="s">
        <v>200</v>
      </c>
      <c r="D48" s="13" t="n">
        <v>31959</v>
      </c>
      <c r="E48" s="14" t="n">
        <f aca="false">($I$3-D48)/325.25</f>
        <v>43.8831667947733</v>
      </c>
      <c r="F48" s="15" t="s">
        <v>201</v>
      </c>
      <c r="G48" s="16" t="s">
        <v>17</v>
      </c>
      <c r="H48" s="16" t="s">
        <v>202</v>
      </c>
      <c r="I48" s="16" t="s">
        <v>203</v>
      </c>
      <c r="J48" s="16" t="s">
        <v>25</v>
      </c>
      <c r="K48" s="16" t="s">
        <v>26</v>
      </c>
    </row>
    <row r="49" customFormat="false" ht="15.95" hidden="false" customHeight="true" outlineLevel="0" collapsed="false">
      <c r="A49" s="11" t="n">
        <v>40</v>
      </c>
      <c r="B49" s="11" t="s">
        <v>14</v>
      </c>
      <c r="C49" s="12" t="s">
        <v>204</v>
      </c>
      <c r="D49" s="13" t="n">
        <v>32568</v>
      </c>
      <c r="E49" s="14" t="n">
        <f aca="false">($I$3-D49)/325.25</f>
        <v>42.010760953113</v>
      </c>
      <c r="F49" s="15" t="s">
        <v>205</v>
      </c>
      <c r="G49" s="16" t="s">
        <v>17</v>
      </c>
      <c r="H49" s="16" t="s">
        <v>206</v>
      </c>
      <c r="I49" s="16" t="s">
        <v>207</v>
      </c>
      <c r="J49" s="16" t="s">
        <v>208</v>
      </c>
      <c r="K49" s="16" t="s">
        <v>209</v>
      </c>
    </row>
    <row r="50" customFormat="false" ht="15.95" hidden="false" customHeight="true" outlineLevel="0" collapsed="false">
      <c r="A50" s="11" t="n">
        <v>41</v>
      </c>
      <c r="B50" s="11" t="s">
        <v>14</v>
      </c>
      <c r="C50" s="12" t="s">
        <v>210</v>
      </c>
      <c r="D50" s="13" t="n">
        <v>32690</v>
      </c>
      <c r="E50" s="14" t="n">
        <f aca="false">($I$3-D50)/325.25</f>
        <v>41.6356648731745</v>
      </c>
      <c r="F50" s="15" t="s">
        <v>211</v>
      </c>
      <c r="G50" s="16" t="s">
        <v>17</v>
      </c>
      <c r="H50" s="16" t="s">
        <v>212</v>
      </c>
      <c r="I50" s="16" t="s">
        <v>213</v>
      </c>
      <c r="J50" s="16" t="s">
        <v>214</v>
      </c>
      <c r="K50" s="16" t="s">
        <v>209</v>
      </c>
    </row>
    <row r="51" customFormat="false" ht="15.95" hidden="false" customHeight="true" outlineLevel="0" collapsed="false">
      <c r="A51" s="11" t="n">
        <v>42</v>
      </c>
      <c r="B51" s="11" t="s">
        <v>14</v>
      </c>
      <c r="C51" s="12" t="s">
        <v>215</v>
      </c>
      <c r="D51" s="13" t="n">
        <v>39845</v>
      </c>
      <c r="E51" s="14" t="n">
        <f aca="false">($I$3-D51)/325.25</f>
        <v>19.6372021521906</v>
      </c>
      <c r="F51" s="15" t="s">
        <v>216</v>
      </c>
      <c r="G51" s="16" t="s">
        <v>28</v>
      </c>
      <c r="H51" s="16" t="s">
        <v>217</v>
      </c>
      <c r="I51" s="16" t="s">
        <v>218</v>
      </c>
      <c r="J51" s="16" t="s">
        <v>219</v>
      </c>
      <c r="K51" s="16" t="s">
        <v>220</v>
      </c>
    </row>
    <row r="52" customFormat="false" ht="15.95" hidden="false" customHeight="true" outlineLevel="0" collapsed="false">
      <c r="A52" s="11" t="n">
        <v>43</v>
      </c>
      <c r="B52" s="11" t="s">
        <v>14</v>
      </c>
      <c r="C52" s="12" t="s">
        <v>221</v>
      </c>
      <c r="D52" s="13" t="n">
        <v>35156</v>
      </c>
      <c r="E52" s="14" t="n">
        <f aca="false">($I$3-D52)/325.25</f>
        <v>34.053804765565</v>
      </c>
      <c r="F52" s="15" t="s">
        <v>222</v>
      </c>
      <c r="G52" s="16" t="s">
        <v>28</v>
      </c>
      <c r="H52" s="16" t="s">
        <v>223</v>
      </c>
      <c r="I52" s="16" t="s">
        <v>224</v>
      </c>
      <c r="J52" s="16" t="s">
        <v>25</v>
      </c>
      <c r="K52" s="16" t="s">
        <v>26</v>
      </c>
    </row>
    <row r="53" customFormat="false" ht="15.95" hidden="false" customHeight="true" outlineLevel="0" collapsed="false">
      <c r="A53" s="11" t="n">
        <v>44</v>
      </c>
      <c r="B53" s="11" t="s">
        <v>14</v>
      </c>
      <c r="C53" s="12" t="s">
        <v>225</v>
      </c>
      <c r="D53" s="13" t="n">
        <v>32408</v>
      </c>
      <c r="E53" s="14" t="n">
        <f aca="false">($I$3-D53)/325.25</f>
        <v>42.5026902382783</v>
      </c>
      <c r="F53" s="15" t="s">
        <v>226</v>
      </c>
      <c r="G53" s="16" t="s">
        <v>17</v>
      </c>
      <c r="H53" s="16" t="s">
        <v>227</v>
      </c>
      <c r="I53" s="16" t="s">
        <v>228</v>
      </c>
      <c r="J53" s="16" t="s">
        <v>229</v>
      </c>
      <c r="K53" s="16" t="s">
        <v>76</v>
      </c>
    </row>
    <row r="54" customFormat="false" ht="15.95" hidden="false" customHeight="true" outlineLevel="0" collapsed="false">
      <c r="A54" s="11" t="n">
        <v>45</v>
      </c>
      <c r="B54" s="11" t="s">
        <v>14</v>
      </c>
      <c r="C54" s="12" t="s">
        <v>230</v>
      </c>
      <c r="D54" s="13" t="n">
        <v>39173</v>
      </c>
      <c r="E54" s="14" t="n">
        <f aca="false">($I$3-D54)/325.25</f>
        <v>21.7033051498847</v>
      </c>
      <c r="F54" s="15" t="s">
        <v>231</v>
      </c>
      <c r="G54" s="16" t="s">
        <v>28</v>
      </c>
      <c r="H54" s="16" t="s">
        <v>232</v>
      </c>
      <c r="I54" s="16" t="s">
        <v>233</v>
      </c>
      <c r="J54" s="16" t="s">
        <v>66</v>
      </c>
      <c r="K54" s="16" t="s">
        <v>39</v>
      </c>
    </row>
    <row r="55" customFormat="false" ht="15.95" hidden="false" customHeight="true" outlineLevel="0" collapsed="false">
      <c r="A55" s="11" t="n">
        <v>46</v>
      </c>
      <c r="B55" s="11" t="s">
        <v>14</v>
      </c>
      <c r="C55" s="12" t="s">
        <v>234</v>
      </c>
      <c r="D55" s="13" t="n">
        <v>39692</v>
      </c>
      <c r="E55" s="14" t="n">
        <f aca="false">($I$3-D55)/325.25</f>
        <v>20.1076095311299</v>
      </c>
      <c r="F55" s="15" t="s">
        <v>235</v>
      </c>
      <c r="G55" s="16" t="s">
        <v>28</v>
      </c>
      <c r="H55" s="16" t="s">
        <v>236</v>
      </c>
      <c r="I55" s="16" t="s">
        <v>237</v>
      </c>
      <c r="J55" s="16" t="s">
        <v>100</v>
      </c>
      <c r="K55" s="16" t="s">
        <v>76</v>
      </c>
    </row>
    <row r="56" customFormat="false" ht="15.95" hidden="false" customHeight="true" outlineLevel="0" collapsed="false">
      <c r="A56" s="11" t="n">
        <v>47</v>
      </c>
      <c r="B56" s="11" t="s">
        <v>14</v>
      </c>
      <c r="C56" s="12" t="s">
        <v>238</v>
      </c>
      <c r="D56" s="13" t="n">
        <v>32408</v>
      </c>
      <c r="E56" s="14" t="n">
        <f aca="false">($I$3-D56)/325.25</f>
        <v>42.5026902382783</v>
      </c>
      <c r="F56" s="15" t="s">
        <v>239</v>
      </c>
      <c r="G56" s="16" t="s">
        <v>17</v>
      </c>
      <c r="H56" s="16" t="s">
        <v>240</v>
      </c>
      <c r="I56" s="16" t="s">
        <v>241</v>
      </c>
      <c r="J56" s="16" t="s">
        <v>20</v>
      </c>
      <c r="K56" s="16" t="s">
        <v>107</v>
      </c>
    </row>
    <row r="57" customFormat="false" ht="15.95" hidden="false" customHeight="true" outlineLevel="0" collapsed="false">
      <c r="A57" s="11" t="n">
        <v>48</v>
      </c>
      <c r="B57" s="11" t="s">
        <v>14</v>
      </c>
      <c r="C57" s="12" t="s">
        <v>242</v>
      </c>
      <c r="D57" s="13" t="n">
        <v>39904</v>
      </c>
      <c r="E57" s="14" t="n">
        <f aca="false">($I$3-D57)/325.25</f>
        <v>19.4558032282859</v>
      </c>
      <c r="F57" s="18" t="n">
        <v>31130</v>
      </c>
      <c r="G57" s="16" t="s">
        <v>28</v>
      </c>
      <c r="H57" s="16" t="s">
        <v>243</v>
      </c>
      <c r="I57" s="16" t="s">
        <v>244</v>
      </c>
      <c r="J57" s="16" t="s">
        <v>245</v>
      </c>
      <c r="K57" s="16" t="s">
        <v>246</v>
      </c>
    </row>
    <row r="58" customFormat="false" ht="15.95" hidden="false" customHeight="true" outlineLevel="0" collapsed="false">
      <c r="A58" s="11" t="n">
        <v>49</v>
      </c>
      <c r="B58" s="11" t="s">
        <v>14</v>
      </c>
      <c r="C58" s="12" t="s">
        <v>247</v>
      </c>
      <c r="D58" s="13" t="n">
        <v>27194</v>
      </c>
      <c r="E58" s="14" t="n">
        <f aca="false">($I$3-D58)/325.25</f>
        <v>58.5334358186011</v>
      </c>
      <c r="F58" s="15" t="s">
        <v>248</v>
      </c>
      <c r="G58" s="16" t="s">
        <v>17</v>
      </c>
      <c r="H58" s="16" t="s">
        <v>249</v>
      </c>
      <c r="I58" s="16" t="s">
        <v>250</v>
      </c>
      <c r="J58" s="16" t="s">
        <v>251</v>
      </c>
      <c r="K58" s="16" t="s">
        <v>252</v>
      </c>
    </row>
    <row r="59" customFormat="false" ht="15.95" hidden="false" customHeight="true" outlineLevel="0" collapsed="false">
      <c r="A59" s="11" t="n">
        <v>50</v>
      </c>
      <c r="B59" s="11" t="s">
        <v>14</v>
      </c>
      <c r="C59" s="12" t="s">
        <v>253</v>
      </c>
      <c r="D59" s="13" t="n">
        <v>38475</v>
      </c>
      <c r="E59" s="14" t="n">
        <f aca="false">($I$3-D59)/325.25</f>
        <v>23.8493466564181</v>
      </c>
      <c r="F59" s="15" t="s">
        <v>254</v>
      </c>
      <c r="G59" s="16" t="s">
        <v>72</v>
      </c>
      <c r="H59" s="16" t="s">
        <v>255</v>
      </c>
      <c r="I59" s="16" t="s">
        <v>256</v>
      </c>
      <c r="J59" s="16" t="s">
        <v>229</v>
      </c>
      <c r="K59" s="16" t="s">
        <v>107</v>
      </c>
    </row>
    <row r="60" customFormat="false" ht="15.95" hidden="false" customHeight="true" outlineLevel="0" collapsed="false">
      <c r="A60" s="11" t="n">
        <v>51</v>
      </c>
      <c r="B60" s="11" t="s">
        <v>14</v>
      </c>
      <c r="C60" s="12" t="s">
        <v>257</v>
      </c>
      <c r="D60" s="13" t="n">
        <v>27426</v>
      </c>
      <c r="E60" s="14" t="n">
        <f aca="false">($I$3-D60)/325.25</f>
        <v>57.8201383551115</v>
      </c>
      <c r="F60" s="15" t="s">
        <v>258</v>
      </c>
      <c r="G60" s="16" t="s">
        <v>17</v>
      </c>
      <c r="H60" s="16" t="s">
        <v>259</v>
      </c>
      <c r="I60" s="16" t="s">
        <v>260</v>
      </c>
      <c r="J60" s="16" t="s">
        <v>261</v>
      </c>
      <c r="K60" s="16" t="s">
        <v>262</v>
      </c>
    </row>
    <row r="61" customFormat="false" ht="15.95" hidden="false" customHeight="true" outlineLevel="0" collapsed="false">
      <c r="A61" s="11" t="n">
        <v>52</v>
      </c>
      <c r="B61" s="11" t="s">
        <v>14</v>
      </c>
      <c r="C61" s="12" t="s">
        <v>263</v>
      </c>
      <c r="D61" s="13" t="n">
        <v>29860</v>
      </c>
      <c r="E61" s="14" t="n">
        <f aca="false">($I$3-D61)/325.25</f>
        <v>50.336664104535</v>
      </c>
      <c r="F61" s="15" t="s">
        <v>264</v>
      </c>
      <c r="G61" s="16" t="s">
        <v>17</v>
      </c>
      <c r="H61" s="16" t="s">
        <v>265</v>
      </c>
      <c r="I61" s="16" t="s">
        <v>266</v>
      </c>
      <c r="J61" s="16" t="s">
        <v>31</v>
      </c>
      <c r="K61" s="16" t="s">
        <v>141</v>
      </c>
    </row>
    <row r="62" customFormat="false" ht="15.95" hidden="false" customHeight="true" outlineLevel="0" collapsed="false">
      <c r="A62" s="11" t="n">
        <v>53</v>
      </c>
      <c r="B62" s="11" t="s">
        <v>14</v>
      </c>
      <c r="C62" s="12" t="s">
        <v>267</v>
      </c>
      <c r="D62" s="13" t="n">
        <v>27426</v>
      </c>
      <c r="E62" s="14" t="n">
        <f aca="false">($I$3-D62)/325.25</f>
        <v>57.8201383551115</v>
      </c>
      <c r="F62" s="15" t="s">
        <v>268</v>
      </c>
      <c r="G62" s="16" t="s">
        <v>17</v>
      </c>
      <c r="H62" s="16" t="s">
        <v>269</v>
      </c>
      <c r="I62" s="16" t="s">
        <v>270</v>
      </c>
      <c r="J62" s="16" t="s">
        <v>70</v>
      </c>
      <c r="K62" s="16" t="s">
        <v>26</v>
      </c>
    </row>
    <row r="63" customFormat="false" ht="15.95" hidden="false" customHeight="true" outlineLevel="0" collapsed="false">
      <c r="A63" s="11" t="n">
        <v>54</v>
      </c>
      <c r="B63" s="11" t="s">
        <v>14</v>
      </c>
      <c r="C63" s="12" t="s">
        <v>271</v>
      </c>
      <c r="D63" s="13" t="n">
        <v>31572</v>
      </c>
      <c r="E63" s="14" t="n">
        <f aca="false">($I$3-D63)/325.25</f>
        <v>45.0730207532667</v>
      </c>
      <c r="F63" s="15" t="s">
        <v>272</v>
      </c>
      <c r="G63" s="16" t="s">
        <v>17</v>
      </c>
      <c r="H63" s="16" t="s">
        <v>273</v>
      </c>
      <c r="I63" s="16" t="s">
        <v>274</v>
      </c>
      <c r="J63" s="16" t="s">
        <v>20</v>
      </c>
      <c r="K63" s="16" t="s">
        <v>275</v>
      </c>
    </row>
    <row r="64" customFormat="false" ht="15.95" hidden="false" customHeight="true" outlineLevel="0" collapsed="false">
      <c r="A64" s="11" t="n">
        <v>55</v>
      </c>
      <c r="B64" s="11" t="s">
        <v>14</v>
      </c>
      <c r="C64" s="12" t="s">
        <v>276</v>
      </c>
      <c r="D64" s="13" t="n">
        <v>37895</v>
      </c>
      <c r="E64" s="14" t="n">
        <f aca="false">($I$3-D64)/325.25</f>
        <v>25.6325903151422</v>
      </c>
      <c r="F64" s="15" t="s">
        <v>277</v>
      </c>
      <c r="G64" s="16" t="s">
        <v>28</v>
      </c>
      <c r="H64" s="16" t="s">
        <v>278</v>
      </c>
      <c r="I64" s="16" t="s">
        <v>279</v>
      </c>
      <c r="J64" s="16" t="s">
        <v>20</v>
      </c>
      <c r="K64" s="16" t="s">
        <v>107</v>
      </c>
    </row>
    <row r="65" customFormat="false" ht="15.95" hidden="false" customHeight="true" outlineLevel="0" collapsed="false">
      <c r="A65" s="11" t="n">
        <v>56</v>
      </c>
      <c r="B65" s="11" t="s">
        <v>14</v>
      </c>
      <c r="C65" s="12" t="s">
        <v>280</v>
      </c>
      <c r="D65" s="13" t="n">
        <v>39930</v>
      </c>
      <c r="E65" s="14" t="n">
        <f aca="false">($I$3-D65)/325.25</f>
        <v>19.3758647194466</v>
      </c>
      <c r="F65" s="18" t="n">
        <v>28215</v>
      </c>
      <c r="G65" s="16" t="s">
        <v>28</v>
      </c>
      <c r="H65" s="16" t="s">
        <v>281</v>
      </c>
      <c r="I65" s="16" t="s">
        <v>282</v>
      </c>
      <c r="J65" s="16" t="s">
        <v>38</v>
      </c>
      <c r="K65" s="16" t="s">
        <v>220</v>
      </c>
    </row>
    <row r="66" customFormat="false" ht="15.95" hidden="false" customHeight="true" outlineLevel="0" collapsed="false">
      <c r="A66" s="11" t="n">
        <v>57</v>
      </c>
      <c r="B66" s="11" t="s">
        <v>14</v>
      </c>
      <c r="C66" s="12" t="s">
        <v>283</v>
      </c>
      <c r="D66" s="13" t="n">
        <v>33507</v>
      </c>
      <c r="E66" s="14" t="n">
        <f aca="false">($I$3-D66)/325.25</f>
        <v>39.1237509607994</v>
      </c>
      <c r="F66" s="15" t="s">
        <v>284</v>
      </c>
      <c r="G66" s="16" t="s">
        <v>17</v>
      </c>
      <c r="H66" s="16" t="s">
        <v>285</v>
      </c>
      <c r="I66" s="16" t="s">
        <v>286</v>
      </c>
      <c r="J66" s="16" t="s">
        <v>100</v>
      </c>
      <c r="K66" s="16" t="s">
        <v>76</v>
      </c>
    </row>
    <row r="67" customFormat="false" ht="15.95" hidden="false" customHeight="true" outlineLevel="0" collapsed="false">
      <c r="A67" s="11" t="n">
        <v>58</v>
      </c>
      <c r="B67" s="11" t="s">
        <v>14</v>
      </c>
      <c r="C67" s="12" t="s">
        <v>287</v>
      </c>
      <c r="D67" s="13" t="n">
        <v>32752</v>
      </c>
      <c r="E67" s="14" t="n">
        <f aca="false">($I$3-D67)/325.25</f>
        <v>41.4450422751729</v>
      </c>
      <c r="F67" s="15" t="s">
        <v>288</v>
      </c>
      <c r="G67" s="16" t="s">
        <v>17</v>
      </c>
      <c r="H67" s="16" t="s">
        <v>289</v>
      </c>
      <c r="I67" s="16" t="s">
        <v>290</v>
      </c>
      <c r="J67" s="16" t="s">
        <v>291</v>
      </c>
      <c r="K67" s="16" t="s">
        <v>292</v>
      </c>
    </row>
    <row r="68" customFormat="false" ht="15.95" hidden="false" customHeight="true" outlineLevel="0" collapsed="false">
      <c r="A68" s="11" t="n">
        <v>59</v>
      </c>
      <c r="B68" s="11" t="s">
        <v>14</v>
      </c>
      <c r="C68" s="12" t="s">
        <v>293</v>
      </c>
      <c r="D68" s="13" t="n">
        <v>32638</v>
      </c>
      <c r="E68" s="14" t="n">
        <f aca="false">($I$3-D68)/325.25</f>
        <v>41.7955418908532</v>
      </c>
      <c r="F68" s="15" t="s">
        <v>294</v>
      </c>
      <c r="G68" s="16" t="s">
        <v>17</v>
      </c>
      <c r="H68" s="16" t="s">
        <v>295</v>
      </c>
      <c r="I68" s="16" t="s">
        <v>296</v>
      </c>
      <c r="J68" s="16" t="s">
        <v>297</v>
      </c>
      <c r="K68" s="16" t="s">
        <v>21</v>
      </c>
    </row>
    <row r="69" customFormat="false" ht="15.95" hidden="false" customHeight="true" outlineLevel="0" collapsed="false">
      <c r="A69" s="11" t="n">
        <v>60</v>
      </c>
      <c r="B69" s="11" t="s">
        <v>14</v>
      </c>
      <c r="C69" s="12" t="s">
        <v>298</v>
      </c>
      <c r="D69" s="13" t="n">
        <v>33543</v>
      </c>
      <c r="E69" s="14" t="n">
        <f aca="false">($I$3-D69)/325.25</f>
        <v>39.0130668716372</v>
      </c>
      <c r="F69" s="15" t="s">
        <v>299</v>
      </c>
      <c r="G69" s="16" t="s">
        <v>17</v>
      </c>
      <c r="H69" s="16" t="s">
        <v>300</v>
      </c>
      <c r="I69" s="16" t="s">
        <v>301</v>
      </c>
      <c r="J69" s="16" t="s">
        <v>302</v>
      </c>
      <c r="K69" s="16" t="s">
        <v>107</v>
      </c>
    </row>
    <row r="70" customFormat="false" ht="15.95" hidden="false" customHeight="true" outlineLevel="0" collapsed="false">
      <c r="A70" s="11" t="n">
        <v>61</v>
      </c>
      <c r="B70" s="11" t="s">
        <v>14</v>
      </c>
      <c r="C70" s="12" t="s">
        <v>303</v>
      </c>
      <c r="D70" s="13" t="n">
        <v>39569</v>
      </c>
      <c r="E70" s="14" t="n">
        <f aca="false">($I$3-D70)/325.25</f>
        <v>20.4857801691007</v>
      </c>
      <c r="F70" s="15" t="s">
        <v>304</v>
      </c>
      <c r="G70" s="16" t="s">
        <v>28</v>
      </c>
      <c r="H70" s="16" t="s">
        <v>305</v>
      </c>
      <c r="I70" s="16" t="s">
        <v>306</v>
      </c>
      <c r="J70" s="16" t="s">
        <v>66</v>
      </c>
      <c r="K70" s="16" t="s">
        <v>39</v>
      </c>
    </row>
    <row r="71" customFormat="false" ht="15.95" hidden="false" customHeight="true" outlineLevel="0" collapsed="false">
      <c r="A71" s="11" t="n">
        <v>62</v>
      </c>
      <c r="B71" s="11" t="s">
        <v>14</v>
      </c>
      <c r="C71" s="12" t="s">
        <v>307</v>
      </c>
      <c r="D71" s="13" t="n">
        <v>27820</v>
      </c>
      <c r="E71" s="14" t="n">
        <f aca="false">($I$3-D71)/325.25</f>
        <v>56.608762490392</v>
      </c>
      <c r="F71" s="15" t="s">
        <v>308</v>
      </c>
      <c r="G71" s="16" t="s">
        <v>17</v>
      </c>
      <c r="H71" s="16" t="s">
        <v>309</v>
      </c>
      <c r="I71" s="16" t="s">
        <v>310</v>
      </c>
      <c r="J71" s="16" t="s">
        <v>229</v>
      </c>
      <c r="K71" s="16" t="s">
        <v>76</v>
      </c>
    </row>
    <row r="72" customFormat="false" ht="15.95" hidden="false" customHeight="true" outlineLevel="0" collapsed="false">
      <c r="A72" s="11" t="n">
        <v>63</v>
      </c>
      <c r="B72" s="11" t="s">
        <v>14</v>
      </c>
      <c r="C72" s="12" t="s">
        <v>311</v>
      </c>
      <c r="D72" s="17" t="n">
        <v>0</v>
      </c>
      <c r="E72" s="14"/>
      <c r="F72" s="15" t="s">
        <v>312</v>
      </c>
      <c r="G72" s="16" t="s">
        <v>72</v>
      </c>
      <c r="H72" s="16" t="s">
        <v>313</v>
      </c>
      <c r="I72" s="16" t="s">
        <v>314</v>
      </c>
      <c r="J72" s="16" t="s">
        <v>315</v>
      </c>
      <c r="K72" s="19"/>
    </row>
    <row r="73" customFormat="false" ht="15.95" hidden="false" customHeight="true" outlineLevel="0" collapsed="false">
      <c r="A73" s="11" t="n">
        <v>64</v>
      </c>
      <c r="B73" s="11" t="s">
        <v>14</v>
      </c>
      <c r="C73" s="12" t="s">
        <v>316</v>
      </c>
      <c r="D73" s="13" t="n">
        <v>32408</v>
      </c>
      <c r="E73" s="14" t="n">
        <f aca="false">($I$3-D73)/325.25</f>
        <v>42.5026902382783</v>
      </c>
      <c r="F73" s="15" t="s">
        <v>317</v>
      </c>
      <c r="G73" s="16" t="s">
        <v>17</v>
      </c>
      <c r="H73" s="16" t="s">
        <v>318</v>
      </c>
      <c r="I73" s="16" t="s">
        <v>319</v>
      </c>
      <c r="J73" s="16" t="s">
        <v>31</v>
      </c>
      <c r="K73" s="16" t="s">
        <v>32</v>
      </c>
    </row>
    <row r="74" customFormat="false" ht="15.95" hidden="false" customHeight="true" outlineLevel="0" collapsed="false">
      <c r="A74" s="11" t="n">
        <v>65</v>
      </c>
      <c r="B74" s="11" t="s">
        <v>14</v>
      </c>
      <c r="C74" s="12" t="s">
        <v>320</v>
      </c>
      <c r="D74" s="13" t="n">
        <v>27683</v>
      </c>
      <c r="E74" s="14" t="n">
        <f aca="false">($I$3-D74)/325.25</f>
        <v>57.0299769408148</v>
      </c>
      <c r="F74" s="15" t="s">
        <v>321</v>
      </c>
      <c r="G74" s="16" t="s">
        <v>17</v>
      </c>
      <c r="H74" s="16" t="s">
        <v>322</v>
      </c>
      <c r="I74" s="16" t="s">
        <v>323</v>
      </c>
      <c r="J74" s="16" t="s">
        <v>20</v>
      </c>
      <c r="K74" s="16" t="s">
        <v>21</v>
      </c>
    </row>
    <row r="75" customFormat="false" ht="15.95" hidden="false" customHeight="true" outlineLevel="0" collapsed="false">
      <c r="A75" s="11" t="n">
        <v>66</v>
      </c>
      <c r="B75" s="11" t="s">
        <v>14</v>
      </c>
      <c r="C75" s="12" t="s">
        <v>324</v>
      </c>
      <c r="D75" s="13" t="n">
        <v>28291</v>
      </c>
      <c r="E75" s="14" t="n">
        <f aca="false">($I$3-D75)/325.25</f>
        <v>55.1606456571868</v>
      </c>
      <c r="F75" s="15" t="s">
        <v>325</v>
      </c>
      <c r="G75" s="16" t="s">
        <v>17</v>
      </c>
      <c r="H75" s="16" t="s">
        <v>326</v>
      </c>
      <c r="I75" s="16" t="s">
        <v>327</v>
      </c>
      <c r="J75" s="16" t="s">
        <v>328</v>
      </c>
      <c r="K75" s="16" t="s">
        <v>329</v>
      </c>
    </row>
    <row r="76" customFormat="false" ht="15.95" hidden="false" customHeight="true" outlineLevel="0" collapsed="false">
      <c r="A76" s="11" t="n">
        <v>67</v>
      </c>
      <c r="B76" s="11" t="s">
        <v>14</v>
      </c>
      <c r="C76" s="12" t="s">
        <v>330</v>
      </c>
      <c r="D76" s="13" t="n">
        <v>29983</v>
      </c>
      <c r="E76" s="14" t="n">
        <f aca="false">($I$3-D76)/325.25</f>
        <v>49.9584934665642</v>
      </c>
      <c r="F76" s="15" t="s">
        <v>331</v>
      </c>
      <c r="G76" s="16" t="s">
        <v>17</v>
      </c>
      <c r="H76" s="16" t="s">
        <v>332</v>
      </c>
      <c r="I76" s="16" t="s">
        <v>333</v>
      </c>
      <c r="J76" s="16" t="s">
        <v>334</v>
      </c>
      <c r="K76" s="16" t="s">
        <v>107</v>
      </c>
    </row>
    <row r="77" customFormat="false" ht="15.95" hidden="false" customHeight="true" outlineLevel="0" collapsed="false">
      <c r="A77" s="11" t="n">
        <v>68</v>
      </c>
      <c r="B77" s="11" t="s">
        <v>14</v>
      </c>
      <c r="C77" s="12" t="s">
        <v>335</v>
      </c>
      <c r="D77" s="13" t="n">
        <v>35370</v>
      </c>
      <c r="E77" s="14" t="n">
        <f aca="false">($I$3-D77)/325.25</f>
        <v>33.3958493466564</v>
      </c>
      <c r="F77" s="15" t="s">
        <v>336</v>
      </c>
      <c r="G77" s="16" t="s">
        <v>17</v>
      </c>
      <c r="H77" s="16" t="s">
        <v>337</v>
      </c>
      <c r="I77" s="16" t="s">
        <v>338</v>
      </c>
      <c r="J77" s="16" t="s">
        <v>339</v>
      </c>
      <c r="K77" s="16" t="s">
        <v>107</v>
      </c>
    </row>
    <row r="78" customFormat="false" ht="15.95" hidden="false" customHeight="true" outlineLevel="0" collapsed="false">
      <c r="A78" s="11" t="n">
        <v>69</v>
      </c>
      <c r="B78" s="11" t="s">
        <v>14</v>
      </c>
      <c r="C78" s="12" t="s">
        <v>340</v>
      </c>
      <c r="D78" s="13" t="n">
        <v>30200</v>
      </c>
      <c r="E78" s="14" t="n">
        <f aca="false">($I$3-D78)/325.25</f>
        <v>49.2913143735588</v>
      </c>
      <c r="F78" s="15" t="s">
        <v>341</v>
      </c>
      <c r="G78" s="16" t="s">
        <v>17</v>
      </c>
      <c r="H78" s="16" t="s">
        <v>342</v>
      </c>
      <c r="I78" s="16" t="s">
        <v>343</v>
      </c>
      <c r="J78" s="16" t="s">
        <v>344</v>
      </c>
      <c r="K78" s="16" t="s">
        <v>345</v>
      </c>
    </row>
    <row r="79" customFormat="false" ht="15.95" hidden="false" customHeight="true" outlineLevel="0" collapsed="false">
      <c r="A79" s="11" t="n">
        <v>70</v>
      </c>
      <c r="B79" s="11" t="s">
        <v>14</v>
      </c>
      <c r="C79" s="12" t="s">
        <v>346</v>
      </c>
      <c r="D79" s="13" t="n">
        <v>33055</v>
      </c>
      <c r="E79" s="14" t="n">
        <f aca="false">($I$3-D79)/325.25</f>
        <v>40.5134511913912</v>
      </c>
      <c r="F79" s="15" t="s">
        <v>347</v>
      </c>
      <c r="G79" s="16" t="s">
        <v>17</v>
      </c>
      <c r="H79" s="16" t="s">
        <v>348</v>
      </c>
      <c r="I79" s="16" t="s">
        <v>349</v>
      </c>
      <c r="J79" s="16" t="s">
        <v>199</v>
      </c>
      <c r="K79" s="16" t="s">
        <v>26</v>
      </c>
    </row>
    <row r="80" customFormat="false" ht="15.95" hidden="false" customHeight="true" outlineLevel="0" collapsed="false">
      <c r="A80" s="11" t="n">
        <v>71</v>
      </c>
      <c r="B80" s="11" t="s">
        <v>14</v>
      </c>
      <c r="C80" s="12" t="s">
        <v>350</v>
      </c>
      <c r="D80" s="13" t="n">
        <v>40437</v>
      </c>
      <c r="E80" s="14" t="n">
        <f aca="false">($I$3-D80)/325.25</f>
        <v>17.8170637970792</v>
      </c>
      <c r="F80" s="15" t="s">
        <v>351</v>
      </c>
      <c r="G80" s="16" t="s">
        <v>28</v>
      </c>
      <c r="H80" s="16" t="s">
        <v>352</v>
      </c>
      <c r="I80" s="16" t="s">
        <v>353</v>
      </c>
      <c r="J80" s="16" t="s">
        <v>94</v>
      </c>
      <c r="K80" s="16" t="s">
        <v>354</v>
      </c>
    </row>
    <row r="81" customFormat="false" ht="15.95" hidden="false" customHeight="true" outlineLevel="0" collapsed="false">
      <c r="A81" s="11" t="n">
        <v>72</v>
      </c>
      <c r="B81" s="11" t="s">
        <v>14</v>
      </c>
      <c r="C81" s="12" t="s">
        <v>355</v>
      </c>
      <c r="D81" s="13" t="n">
        <v>30348</v>
      </c>
      <c r="E81" s="14" t="n">
        <f aca="false">($I$3-D81)/325.25</f>
        <v>48.8362797847809</v>
      </c>
      <c r="F81" s="15" t="s">
        <v>356</v>
      </c>
      <c r="G81" s="16" t="s">
        <v>17</v>
      </c>
      <c r="H81" s="16" t="s">
        <v>357</v>
      </c>
      <c r="I81" s="16" t="s">
        <v>358</v>
      </c>
      <c r="J81" s="16" t="s">
        <v>25</v>
      </c>
      <c r="K81" s="16" t="s">
        <v>26</v>
      </c>
    </row>
    <row r="82" customFormat="false" ht="15.95" hidden="false" customHeight="true" outlineLevel="0" collapsed="false">
      <c r="A82" s="11" t="n">
        <v>73</v>
      </c>
      <c r="B82" s="11" t="s">
        <v>14</v>
      </c>
      <c r="C82" s="12" t="s">
        <v>359</v>
      </c>
      <c r="D82" s="13" t="n">
        <v>40087</v>
      </c>
      <c r="E82" s="14" t="n">
        <f aca="false">($I$3-D82)/325.25</f>
        <v>18.8931591083782</v>
      </c>
      <c r="F82" s="18" t="n">
        <v>29314</v>
      </c>
      <c r="G82" s="16" t="s">
        <v>28</v>
      </c>
      <c r="H82" s="16" t="s">
        <v>360</v>
      </c>
      <c r="I82" s="16" t="s">
        <v>361</v>
      </c>
      <c r="J82" s="16" t="s">
        <v>362</v>
      </c>
      <c r="K82" s="16" t="s">
        <v>44</v>
      </c>
    </row>
    <row r="83" customFormat="false" ht="15.95" hidden="false" customHeight="true" outlineLevel="0" collapsed="false">
      <c r="A83" s="11" t="n">
        <v>74</v>
      </c>
      <c r="B83" s="11" t="s">
        <v>14</v>
      </c>
      <c r="C83" s="12" t="s">
        <v>363</v>
      </c>
      <c r="D83" s="13" t="n">
        <v>38565</v>
      </c>
      <c r="E83" s="14" t="n">
        <f aca="false">($I$3-D83)/325.25</f>
        <v>23.5726364335127</v>
      </c>
      <c r="F83" s="15" t="s">
        <v>364</v>
      </c>
      <c r="G83" s="16" t="s">
        <v>28</v>
      </c>
      <c r="H83" s="16" t="s">
        <v>365</v>
      </c>
      <c r="I83" s="16" t="s">
        <v>366</v>
      </c>
      <c r="J83" s="16" t="s">
        <v>367</v>
      </c>
      <c r="K83" s="16" t="s">
        <v>136</v>
      </c>
    </row>
    <row r="84" customFormat="false" ht="15.95" hidden="false" customHeight="true" outlineLevel="0" collapsed="false">
      <c r="A84" s="11" t="n">
        <v>75</v>
      </c>
      <c r="B84" s="11" t="s">
        <v>14</v>
      </c>
      <c r="C84" s="12" t="s">
        <v>368</v>
      </c>
      <c r="D84" s="13" t="n">
        <v>32088</v>
      </c>
      <c r="E84" s="14" t="n">
        <f aca="false">($I$3-D84)/325.25</f>
        <v>43.4865488086088</v>
      </c>
      <c r="F84" s="15" t="s">
        <v>369</v>
      </c>
      <c r="G84" s="16" t="s">
        <v>17</v>
      </c>
      <c r="H84" s="16" t="s">
        <v>370</v>
      </c>
      <c r="I84" s="16" t="s">
        <v>371</v>
      </c>
      <c r="J84" s="16" t="s">
        <v>20</v>
      </c>
      <c r="K84" s="16" t="s">
        <v>372</v>
      </c>
    </row>
    <row r="85" customFormat="false" ht="15.95" hidden="false" customHeight="true" outlineLevel="0" collapsed="false">
      <c r="A85" s="11" t="n">
        <v>76</v>
      </c>
      <c r="B85" s="11" t="s">
        <v>14</v>
      </c>
      <c r="C85" s="12" t="s">
        <v>373</v>
      </c>
      <c r="D85" s="13" t="n">
        <v>28289</v>
      </c>
      <c r="E85" s="14" t="n">
        <f aca="false">($I$3-D85)/325.25</f>
        <v>55.1667947732514</v>
      </c>
      <c r="F85" s="15" t="s">
        <v>374</v>
      </c>
      <c r="G85" s="16" t="s">
        <v>17</v>
      </c>
      <c r="H85" s="16" t="s">
        <v>375</v>
      </c>
      <c r="I85" s="16" t="s">
        <v>266</v>
      </c>
      <c r="J85" s="16" t="s">
        <v>20</v>
      </c>
      <c r="K85" s="16" t="s">
        <v>44</v>
      </c>
    </row>
    <row r="86" customFormat="false" ht="15.95" hidden="false" customHeight="true" outlineLevel="0" collapsed="false">
      <c r="A86" s="11" t="n">
        <v>77</v>
      </c>
      <c r="B86" s="11" t="s">
        <v>14</v>
      </c>
      <c r="C86" s="12" t="s">
        <v>376</v>
      </c>
      <c r="D86" s="13" t="n">
        <v>34001</v>
      </c>
      <c r="E86" s="14" t="n">
        <f aca="false">($I$3-D86)/325.25</f>
        <v>37.6049192928517</v>
      </c>
      <c r="F86" s="15" t="s">
        <v>377</v>
      </c>
      <c r="G86" s="16" t="s">
        <v>28</v>
      </c>
      <c r="H86" s="16" t="s">
        <v>378</v>
      </c>
      <c r="I86" s="16" t="s">
        <v>379</v>
      </c>
      <c r="J86" s="16" t="s">
        <v>25</v>
      </c>
      <c r="K86" s="16" t="s">
        <v>26</v>
      </c>
    </row>
    <row r="87" customFormat="false" ht="15.95" hidden="false" customHeight="true" outlineLevel="0" collapsed="false">
      <c r="A87" s="11" t="n">
        <v>78</v>
      </c>
      <c r="B87" s="11" t="s">
        <v>14</v>
      </c>
      <c r="C87" s="12" t="s">
        <v>380</v>
      </c>
      <c r="D87" s="13" t="n">
        <v>38565</v>
      </c>
      <c r="E87" s="14" t="n">
        <f aca="false">($I$3-D87)/325.25</f>
        <v>23.5726364335127</v>
      </c>
      <c r="F87" s="15" t="s">
        <v>381</v>
      </c>
      <c r="G87" s="16" t="s">
        <v>28</v>
      </c>
      <c r="H87" s="16" t="s">
        <v>382</v>
      </c>
      <c r="I87" s="16" t="s">
        <v>383</v>
      </c>
      <c r="J87" s="16" t="s">
        <v>25</v>
      </c>
      <c r="K87" s="16" t="s">
        <v>26</v>
      </c>
    </row>
    <row r="88" customFormat="false" ht="15.95" hidden="false" customHeight="true" outlineLevel="0" collapsed="false">
      <c r="A88" s="11" t="n">
        <v>79</v>
      </c>
      <c r="B88" s="11" t="s">
        <v>14</v>
      </c>
      <c r="C88" s="12" t="s">
        <v>384</v>
      </c>
      <c r="D88" s="13" t="n">
        <v>32401</v>
      </c>
      <c r="E88" s="14" t="n">
        <f aca="false">($I$3-D88)/325.25</f>
        <v>42.5242121445042</v>
      </c>
      <c r="F88" s="15" t="s">
        <v>385</v>
      </c>
      <c r="G88" s="16" t="s">
        <v>386</v>
      </c>
      <c r="H88" s="16" t="s">
        <v>387</v>
      </c>
      <c r="I88" s="16" t="s">
        <v>388</v>
      </c>
      <c r="J88" s="16" t="s">
        <v>389</v>
      </c>
      <c r="K88" s="16" t="s">
        <v>390</v>
      </c>
    </row>
    <row r="89" customFormat="false" ht="15.95" hidden="false" customHeight="true" outlineLevel="0" collapsed="false">
      <c r="A89" s="11" t="n">
        <v>80</v>
      </c>
      <c r="B89" s="11" t="s">
        <v>14</v>
      </c>
      <c r="C89" s="12" t="s">
        <v>391</v>
      </c>
      <c r="D89" s="13" t="n">
        <v>33081</v>
      </c>
      <c r="E89" s="14" t="n">
        <f aca="false">($I$3-D89)/325.25</f>
        <v>40.4335126825519</v>
      </c>
      <c r="F89" s="15" t="s">
        <v>392</v>
      </c>
      <c r="G89" s="16" t="s">
        <v>17</v>
      </c>
      <c r="H89" s="16" t="s">
        <v>393</v>
      </c>
      <c r="I89" s="16" t="s">
        <v>394</v>
      </c>
      <c r="J89" s="16" t="s">
        <v>395</v>
      </c>
      <c r="K89" s="16" t="s">
        <v>151</v>
      </c>
    </row>
    <row r="90" customFormat="false" ht="15.95" hidden="false" customHeight="true" outlineLevel="0" collapsed="false">
      <c r="A90" s="11" t="n">
        <v>81</v>
      </c>
      <c r="B90" s="11" t="s">
        <v>14</v>
      </c>
      <c r="C90" s="12" t="s">
        <v>396</v>
      </c>
      <c r="D90" s="13" t="n">
        <v>40118</v>
      </c>
      <c r="E90" s="14" t="n">
        <f aca="false">($I$3-D90)/325.25</f>
        <v>18.7978478093774</v>
      </c>
      <c r="F90" s="18" t="n">
        <v>30862</v>
      </c>
      <c r="G90" s="16" t="s">
        <v>28</v>
      </c>
      <c r="H90" s="16" t="s">
        <v>397</v>
      </c>
      <c r="I90" s="16" t="s">
        <v>398</v>
      </c>
      <c r="J90" s="16" t="s">
        <v>302</v>
      </c>
      <c r="K90" s="16" t="s">
        <v>399</v>
      </c>
    </row>
    <row r="91" customFormat="false" ht="15.95" hidden="false" customHeight="true" outlineLevel="0" collapsed="false">
      <c r="A91" s="11" t="n">
        <v>82</v>
      </c>
      <c r="B91" s="11" t="s">
        <v>14</v>
      </c>
      <c r="C91" s="12" t="s">
        <v>400</v>
      </c>
      <c r="D91" s="13" t="n">
        <v>26938</v>
      </c>
      <c r="E91" s="14" t="n">
        <f aca="false">($I$3-D91)/325.25</f>
        <v>59.3205226748655</v>
      </c>
      <c r="F91" s="15" t="s">
        <v>401</v>
      </c>
      <c r="G91" s="16" t="s">
        <v>17</v>
      </c>
      <c r="H91" s="16" t="s">
        <v>402</v>
      </c>
      <c r="I91" s="16" t="s">
        <v>403</v>
      </c>
      <c r="J91" s="16" t="s">
        <v>404</v>
      </c>
      <c r="K91" s="16" t="s">
        <v>107</v>
      </c>
    </row>
    <row r="92" customFormat="false" ht="15.95" hidden="false" customHeight="true" outlineLevel="0" collapsed="false">
      <c r="A92" s="11" t="n">
        <v>83</v>
      </c>
      <c r="B92" s="11" t="s">
        <v>14</v>
      </c>
      <c r="C92" s="12" t="s">
        <v>405</v>
      </c>
      <c r="D92" s="20"/>
      <c r="E92" s="14"/>
      <c r="F92" s="18" t="n">
        <v>21143</v>
      </c>
      <c r="G92" s="16" t="s">
        <v>72</v>
      </c>
      <c r="H92" s="16" t="s">
        <v>406</v>
      </c>
      <c r="I92" s="16" t="s">
        <v>407</v>
      </c>
      <c r="J92" s="16" t="s">
        <v>328</v>
      </c>
      <c r="K92" s="19"/>
    </row>
    <row r="93" customFormat="false" ht="15.95" hidden="false" customHeight="true" outlineLevel="0" collapsed="false">
      <c r="A93" s="11" t="n">
        <v>84</v>
      </c>
      <c r="B93" s="11" t="s">
        <v>14</v>
      </c>
      <c r="C93" s="12" t="s">
        <v>408</v>
      </c>
      <c r="D93" s="13" t="n">
        <v>24198</v>
      </c>
      <c r="E93" s="14" t="n">
        <f aca="false">($I$3-D93)/325.25</f>
        <v>67.7448116833205</v>
      </c>
      <c r="F93" s="15" t="s">
        <v>409</v>
      </c>
      <c r="G93" s="16" t="s">
        <v>17</v>
      </c>
      <c r="H93" s="16" t="s">
        <v>410</v>
      </c>
      <c r="I93" s="16" t="s">
        <v>411</v>
      </c>
      <c r="J93" s="16" t="s">
        <v>70</v>
      </c>
      <c r="K93" s="16" t="s">
        <v>26</v>
      </c>
    </row>
    <row r="94" customFormat="false" ht="15.95" hidden="false" customHeight="true" outlineLevel="0" collapsed="false">
      <c r="A94" s="11" t="n">
        <v>85</v>
      </c>
      <c r="B94" s="11" t="s">
        <v>14</v>
      </c>
      <c r="C94" s="12" t="s">
        <v>412</v>
      </c>
      <c r="D94" s="13" t="n">
        <v>29587</v>
      </c>
      <c r="E94" s="14" t="n">
        <f aca="false">($I$3-D94)/325.25</f>
        <v>51.1760184473482</v>
      </c>
      <c r="F94" s="15" t="s">
        <v>413</v>
      </c>
      <c r="G94" s="16" t="s">
        <v>17</v>
      </c>
      <c r="H94" s="16" t="s">
        <v>414</v>
      </c>
      <c r="I94" s="16" t="s">
        <v>415</v>
      </c>
      <c r="J94" s="16" t="s">
        <v>229</v>
      </c>
      <c r="K94" s="16" t="s">
        <v>107</v>
      </c>
    </row>
    <row r="95" customFormat="false" ht="15.95" hidden="false" customHeight="true" outlineLevel="0" collapsed="false">
      <c r="A95" s="11" t="n">
        <v>86</v>
      </c>
      <c r="B95" s="11" t="n">
        <v>276</v>
      </c>
      <c r="C95" s="12"/>
      <c r="D95" s="13"/>
      <c r="E95" s="14"/>
      <c r="F95" s="15"/>
      <c r="G95" s="16"/>
      <c r="H95" s="16" t="s">
        <v>416</v>
      </c>
      <c r="I95" s="16" t="s">
        <v>417</v>
      </c>
      <c r="J95" s="16" t="s">
        <v>418</v>
      </c>
      <c r="K95" s="16"/>
    </row>
    <row r="96" customFormat="false" ht="15.95" hidden="false" customHeight="true" outlineLevel="0" collapsed="false">
      <c r="A96" s="11" t="n">
        <v>87</v>
      </c>
      <c r="B96" s="11" t="s">
        <v>14</v>
      </c>
      <c r="C96" s="12" t="s">
        <v>419</v>
      </c>
      <c r="D96" s="13" t="n">
        <v>33666</v>
      </c>
      <c r="E96" s="14" t="n">
        <f aca="false">($I$3-D96)/325.25</f>
        <v>38.6348962336664</v>
      </c>
      <c r="F96" s="15" t="s">
        <v>420</v>
      </c>
      <c r="G96" s="16" t="s">
        <v>17</v>
      </c>
      <c r="H96" s="16" t="s">
        <v>421</v>
      </c>
      <c r="I96" s="16" t="s">
        <v>422</v>
      </c>
      <c r="J96" s="16" t="s">
        <v>193</v>
      </c>
      <c r="K96" s="16" t="s">
        <v>423</v>
      </c>
    </row>
    <row r="97" customFormat="false" ht="15.95" hidden="false" customHeight="true" outlineLevel="0" collapsed="false">
      <c r="A97" s="11" t="n">
        <v>88</v>
      </c>
      <c r="B97" s="11" t="s">
        <v>14</v>
      </c>
      <c r="C97" s="12" t="s">
        <v>424</v>
      </c>
      <c r="D97" s="13" t="n">
        <v>30867</v>
      </c>
      <c r="E97" s="14" t="n">
        <f aca="false">($I$3-D97)/325.25</f>
        <v>47.2405841660261</v>
      </c>
      <c r="F97" s="15" t="s">
        <v>425</v>
      </c>
      <c r="G97" s="16" t="s">
        <v>17</v>
      </c>
      <c r="H97" s="16" t="s">
        <v>426</v>
      </c>
      <c r="I97" s="16" t="s">
        <v>274</v>
      </c>
      <c r="J97" s="16" t="s">
        <v>427</v>
      </c>
      <c r="K97" s="16" t="s">
        <v>21</v>
      </c>
    </row>
    <row r="98" customFormat="false" ht="15.95" hidden="false" customHeight="true" outlineLevel="0" collapsed="false">
      <c r="A98" s="11" t="n">
        <v>89</v>
      </c>
      <c r="B98" s="11" t="s">
        <v>14</v>
      </c>
      <c r="C98" s="12" t="s">
        <v>428</v>
      </c>
      <c r="D98" s="13" t="n">
        <v>38475</v>
      </c>
      <c r="E98" s="14" t="n">
        <f aca="false">($I$3-D98)/325.25</f>
        <v>23.8493466564181</v>
      </c>
      <c r="F98" s="15" t="s">
        <v>429</v>
      </c>
      <c r="G98" s="16" t="s">
        <v>72</v>
      </c>
      <c r="H98" s="16" t="s">
        <v>430</v>
      </c>
      <c r="I98" s="16" t="s">
        <v>431</v>
      </c>
      <c r="J98" s="16" t="s">
        <v>432</v>
      </c>
      <c r="K98" s="16" t="s">
        <v>76</v>
      </c>
    </row>
    <row r="99" customFormat="false" ht="15.95" hidden="false" customHeight="true" outlineLevel="0" collapsed="false">
      <c r="A99" s="11" t="n">
        <v>90</v>
      </c>
      <c r="B99" s="11" t="s">
        <v>14</v>
      </c>
      <c r="C99" s="12" t="s">
        <v>433</v>
      </c>
      <c r="D99" s="13" t="n">
        <v>38534</v>
      </c>
      <c r="E99" s="14" t="n">
        <f aca="false">($I$3-D99)/325.25</f>
        <v>23.6679477325135</v>
      </c>
      <c r="F99" s="15" t="s">
        <v>434</v>
      </c>
      <c r="G99" s="16" t="s">
        <v>28</v>
      </c>
      <c r="H99" s="16" t="s">
        <v>435</v>
      </c>
      <c r="I99" s="16" t="s">
        <v>436</v>
      </c>
      <c r="J99" s="16" t="s">
        <v>66</v>
      </c>
      <c r="K99" s="16" t="s">
        <v>39</v>
      </c>
    </row>
    <row r="100" customFormat="false" ht="15.95" hidden="false" customHeight="true" outlineLevel="0" collapsed="false">
      <c r="A100" s="11" t="n">
        <v>91</v>
      </c>
      <c r="B100" s="11" t="s">
        <v>14</v>
      </c>
      <c r="C100" s="12" t="s">
        <v>437</v>
      </c>
      <c r="D100" s="13" t="n">
        <v>30550</v>
      </c>
      <c r="E100" s="14" t="n">
        <f aca="false">($I$3-D100)/325.25</f>
        <v>48.2152190622598</v>
      </c>
      <c r="F100" s="15" t="s">
        <v>438</v>
      </c>
      <c r="G100" s="16" t="s">
        <v>17</v>
      </c>
      <c r="H100" s="16" t="s">
        <v>439</v>
      </c>
      <c r="I100" s="16" t="s">
        <v>440</v>
      </c>
      <c r="J100" s="16" t="s">
        <v>25</v>
      </c>
      <c r="K100" s="16" t="s">
        <v>26</v>
      </c>
    </row>
    <row r="101" customFormat="false" ht="15.95" hidden="false" customHeight="true" outlineLevel="0" collapsed="false">
      <c r="A101" s="11" t="n">
        <v>92</v>
      </c>
      <c r="B101" s="11" t="s">
        <v>14</v>
      </c>
      <c r="C101" s="12" t="s">
        <v>441</v>
      </c>
      <c r="D101" s="13" t="n">
        <v>33390</v>
      </c>
      <c r="E101" s="14" t="n">
        <f aca="false">($I$3-D101)/325.25</f>
        <v>39.4834742505765</v>
      </c>
      <c r="F101" s="15" t="s">
        <v>442</v>
      </c>
      <c r="G101" s="16" t="s">
        <v>28</v>
      </c>
      <c r="H101" s="16" t="s">
        <v>443</v>
      </c>
      <c r="I101" s="16" t="s">
        <v>444</v>
      </c>
      <c r="J101" s="16" t="s">
        <v>25</v>
      </c>
      <c r="K101" s="16" t="s">
        <v>26</v>
      </c>
    </row>
    <row r="102" customFormat="false" ht="15.95" hidden="false" customHeight="true" outlineLevel="0" collapsed="false">
      <c r="A102" s="11" t="n">
        <v>93</v>
      </c>
      <c r="B102" s="11" t="s">
        <v>14</v>
      </c>
      <c r="C102" s="12" t="s">
        <v>445</v>
      </c>
      <c r="D102" s="13" t="n">
        <v>27063</v>
      </c>
      <c r="E102" s="14" t="n">
        <f aca="false">($I$3-D102)/325.25</f>
        <v>58.9362029208301</v>
      </c>
      <c r="F102" s="15" t="s">
        <v>446</v>
      </c>
      <c r="G102" s="16" t="s">
        <v>17</v>
      </c>
      <c r="H102" s="16" t="s">
        <v>447</v>
      </c>
      <c r="I102" s="16" t="s">
        <v>448</v>
      </c>
      <c r="J102" s="16" t="s">
        <v>229</v>
      </c>
      <c r="K102" s="16" t="s">
        <v>76</v>
      </c>
    </row>
    <row r="103" customFormat="false" ht="15.95" hidden="false" customHeight="true" outlineLevel="0" collapsed="false">
      <c r="A103" s="11" t="n">
        <v>94</v>
      </c>
      <c r="B103" s="11" t="s">
        <v>14</v>
      </c>
      <c r="C103" s="12" t="s">
        <v>449</v>
      </c>
      <c r="D103" s="13" t="n">
        <v>32395</v>
      </c>
      <c r="E103" s="14" t="n">
        <f aca="false">($I$3-D103)/325.25</f>
        <v>42.5426594926979</v>
      </c>
      <c r="F103" s="15" t="s">
        <v>450</v>
      </c>
      <c r="G103" s="16" t="s">
        <v>17</v>
      </c>
      <c r="H103" s="16" t="s">
        <v>451</v>
      </c>
      <c r="I103" s="16" t="s">
        <v>452</v>
      </c>
      <c r="J103" s="16" t="s">
        <v>31</v>
      </c>
      <c r="K103" s="16" t="s">
        <v>32</v>
      </c>
    </row>
    <row r="104" customFormat="false" ht="15.95" hidden="false" customHeight="true" outlineLevel="0" collapsed="false">
      <c r="A104" s="11" t="n">
        <v>95</v>
      </c>
      <c r="B104" s="11" t="s">
        <v>14</v>
      </c>
      <c r="C104" s="12" t="s">
        <v>453</v>
      </c>
      <c r="D104" s="13" t="n">
        <v>32401</v>
      </c>
      <c r="E104" s="14" t="n">
        <f aca="false">($I$3-D104)/325.25</f>
        <v>42.5242121445042</v>
      </c>
      <c r="F104" s="18" t="n">
        <v>20094</v>
      </c>
      <c r="G104" s="16" t="s">
        <v>454</v>
      </c>
      <c r="H104" s="16" t="s">
        <v>455</v>
      </c>
      <c r="I104" s="16" t="s">
        <v>456</v>
      </c>
      <c r="J104" s="16" t="s">
        <v>457</v>
      </c>
      <c r="K104" s="16" t="s">
        <v>95</v>
      </c>
    </row>
    <row r="105" customFormat="false" ht="15.95" hidden="false" customHeight="true" outlineLevel="0" collapsed="false">
      <c r="A105" s="11" t="n">
        <v>96</v>
      </c>
      <c r="B105" s="11" t="s">
        <v>14</v>
      </c>
      <c r="C105" s="12" t="s">
        <v>458</v>
      </c>
      <c r="D105" s="13" t="n">
        <v>32599</v>
      </c>
      <c r="E105" s="14" t="n">
        <f aca="false">($I$3-D105)/325.25</f>
        <v>41.9154496541122</v>
      </c>
      <c r="F105" s="15" t="s">
        <v>459</v>
      </c>
      <c r="G105" s="16" t="s">
        <v>17</v>
      </c>
      <c r="H105" s="16" t="s">
        <v>460</v>
      </c>
      <c r="I105" s="16" t="s">
        <v>461</v>
      </c>
      <c r="J105" s="16" t="s">
        <v>462</v>
      </c>
      <c r="K105" s="16" t="s">
        <v>76</v>
      </c>
    </row>
    <row r="106" customFormat="false" ht="15.95" hidden="false" customHeight="true" outlineLevel="0" collapsed="false">
      <c r="A106" s="11" t="n">
        <v>97</v>
      </c>
      <c r="B106" s="11" t="s">
        <v>14</v>
      </c>
      <c r="C106" s="12" t="s">
        <v>463</v>
      </c>
      <c r="D106" s="13" t="n">
        <v>40435</v>
      </c>
      <c r="E106" s="14" t="n">
        <f aca="false">($I$3-D106)/325.25</f>
        <v>17.8232129131437</v>
      </c>
      <c r="F106" s="15" t="s">
        <v>464</v>
      </c>
      <c r="G106" s="16" t="s">
        <v>28</v>
      </c>
      <c r="H106" s="16" t="s">
        <v>465</v>
      </c>
      <c r="I106" s="16" t="s">
        <v>466</v>
      </c>
      <c r="J106" s="16" t="s">
        <v>135</v>
      </c>
      <c r="K106" s="16" t="s">
        <v>467</v>
      </c>
    </row>
    <row r="107" customFormat="false" ht="15.95" hidden="false" customHeight="true" outlineLevel="0" collapsed="false">
      <c r="A107" s="11" t="n">
        <v>98</v>
      </c>
      <c r="B107" s="11" t="s">
        <v>14</v>
      </c>
      <c r="C107" s="12" t="s">
        <v>468</v>
      </c>
      <c r="D107" s="13" t="n">
        <v>40252</v>
      </c>
      <c r="E107" s="14" t="n">
        <f aca="false">($I$3-D107)/325.25</f>
        <v>18.3858570330515</v>
      </c>
      <c r="F107" s="18" t="n">
        <v>27621</v>
      </c>
      <c r="G107" s="16" t="s">
        <v>72</v>
      </c>
      <c r="H107" s="16" t="s">
        <v>469</v>
      </c>
      <c r="I107" s="16" t="s">
        <v>470</v>
      </c>
      <c r="J107" s="16" t="s">
        <v>20</v>
      </c>
      <c r="K107" s="16" t="s">
        <v>53</v>
      </c>
    </row>
    <row r="108" customFormat="false" ht="15.95" hidden="false" customHeight="true" outlineLevel="0" collapsed="false">
      <c r="A108" s="11" t="n">
        <v>99</v>
      </c>
      <c r="B108" s="11" t="s">
        <v>14</v>
      </c>
      <c r="C108" s="12" t="s">
        <v>471</v>
      </c>
      <c r="D108" s="13" t="n">
        <v>25600</v>
      </c>
      <c r="E108" s="14" t="n">
        <f aca="false">($I$3-D108)/325.25</f>
        <v>63.43428132206</v>
      </c>
      <c r="F108" s="15" t="s">
        <v>472</v>
      </c>
      <c r="G108" s="16" t="s">
        <v>17</v>
      </c>
      <c r="H108" s="16" t="s">
        <v>473</v>
      </c>
      <c r="I108" s="16" t="s">
        <v>474</v>
      </c>
      <c r="J108" s="16" t="s">
        <v>31</v>
      </c>
      <c r="K108" s="16" t="s">
        <v>141</v>
      </c>
    </row>
    <row r="109" customFormat="false" ht="15.95" hidden="false" customHeight="true" outlineLevel="0" collapsed="false">
      <c r="A109" s="11" t="n">
        <v>100</v>
      </c>
      <c r="B109" s="11" t="s">
        <v>14</v>
      </c>
      <c r="C109" s="12" t="s">
        <v>475</v>
      </c>
      <c r="D109" s="13" t="n">
        <v>32401</v>
      </c>
      <c r="E109" s="14" t="n">
        <f aca="false">($I$3-D109)/325.25</f>
        <v>42.5242121445042</v>
      </c>
      <c r="F109" s="15" t="s">
        <v>476</v>
      </c>
      <c r="G109" s="16" t="s">
        <v>28</v>
      </c>
      <c r="H109" s="16" t="s">
        <v>477</v>
      </c>
      <c r="I109" s="16" t="s">
        <v>478</v>
      </c>
      <c r="J109" s="16" t="s">
        <v>66</v>
      </c>
      <c r="K109" s="16" t="s">
        <v>39</v>
      </c>
    </row>
    <row r="110" customFormat="false" ht="15.95" hidden="false" customHeight="true" outlineLevel="0" collapsed="false">
      <c r="A110" s="11" t="n">
        <v>101</v>
      </c>
      <c r="B110" s="11" t="s">
        <v>14</v>
      </c>
      <c r="C110" s="12" t="s">
        <v>479</v>
      </c>
      <c r="D110" s="13" t="n">
        <v>40438</v>
      </c>
      <c r="E110" s="14" t="n">
        <f aca="false">($I$3-D110)/325.25</f>
        <v>17.8139892390469</v>
      </c>
      <c r="F110" s="15" t="s">
        <v>480</v>
      </c>
      <c r="G110" s="16" t="s">
        <v>28</v>
      </c>
      <c r="H110" s="16" t="s">
        <v>481</v>
      </c>
      <c r="I110" s="16" t="s">
        <v>482</v>
      </c>
      <c r="J110" s="16" t="s">
        <v>302</v>
      </c>
      <c r="K110" s="19"/>
    </row>
    <row r="111" customFormat="false" ht="15.95" hidden="false" customHeight="true" outlineLevel="0" collapsed="false">
      <c r="A111" s="11" t="n">
        <v>102</v>
      </c>
      <c r="B111" s="11" t="s">
        <v>14</v>
      </c>
      <c r="C111" s="12" t="s">
        <v>483</v>
      </c>
      <c r="D111" s="13" t="n">
        <v>38626</v>
      </c>
      <c r="E111" s="14" t="n">
        <f aca="false">($I$3-D111)/325.25</f>
        <v>23.3850883935434</v>
      </c>
      <c r="F111" s="15" t="s">
        <v>484</v>
      </c>
      <c r="G111" s="16" t="s">
        <v>28</v>
      </c>
      <c r="H111" s="16" t="s">
        <v>485</v>
      </c>
      <c r="I111" s="16" t="s">
        <v>486</v>
      </c>
      <c r="J111" s="16" t="s">
        <v>31</v>
      </c>
      <c r="K111" s="16" t="s">
        <v>141</v>
      </c>
    </row>
    <row r="112" customFormat="false" ht="15.95" hidden="false" customHeight="true" outlineLevel="0" collapsed="false">
      <c r="A112" s="11" t="n">
        <v>103</v>
      </c>
      <c r="B112" s="11" t="s">
        <v>14</v>
      </c>
      <c r="C112" s="12" t="s">
        <v>487</v>
      </c>
      <c r="D112" s="13" t="n">
        <v>26778</v>
      </c>
      <c r="E112" s="14" t="n">
        <f aca="false">($I$3-D112)/325.25</f>
        <v>59.8124519600307</v>
      </c>
      <c r="F112" s="15" t="s">
        <v>488</v>
      </c>
      <c r="G112" s="16" t="s">
        <v>17</v>
      </c>
      <c r="H112" s="16" t="s">
        <v>489</v>
      </c>
      <c r="I112" s="16" t="s">
        <v>490</v>
      </c>
      <c r="J112" s="16" t="s">
        <v>491</v>
      </c>
      <c r="K112" s="16" t="s">
        <v>492</v>
      </c>
    </row>
    <row r="113" customFormat="false" ht="15.95" hidden="false" customHeight="true" outlineLevel="0" collapsed="false">
      <c r="A113" s="11" t="n">
        <v>104</v>
      </c>
      <c r="B113" s="11" t="s">
        <v>14</v>
      </c>
      <c r="C113" s="12" t="s">
        <v>493</v>
      </c>
      <c r="D113" s="13" t="n">
        <v>30418</v>
      </c>
      <c r="E113" s="14" t="n">
        <f aca="false">($I$3-D113)/325.25</f>
        <v>48.6210607225211</v>
      </c>
      <c r="F113" s="15" t="s">
        <v>494</v>
      </c>
      <c r="G113" s="16" t="s">
        <v>17</v>
      </c>
      <c r="H113" s="16" t="s">
        <v>495</v>
      </c>
      <c r="I113" s="16" t="s">
        <v>496</v>
      </c>
      <c r="J113" s="16" t="s">
        <v>25</v>
      </c>
      <c r="K113" s="16" t="s">
        <v>26</v>
      </c>
    </row>
    <row r="114" customFormat="false" ht="15.95" hidden="false" customHeight="true" outlineLevel="0" collapsed="false">
      <c r="A114" s="11" t="n">
        <v>105</v>
      </c>
      <c r="B114" s="11" t="s">
        <v>14</v>
      </c>
      <c r="C114" s="12" t="s">
        <v>497</v>
      </c>
      <c r="D114" s="13" t="n">
        <v>33786</v>
      </c>
      <c r="E114" s="14" t="n">
        <f aca="false">($I$3-D114)/325.25</f>
        <v>38.2659492697925</v>
      </c>
      <c r="F114" s="15" t="s">
        <v>498</v>
      </c>
      <c r="G114" s="16" t="s">
        <v>28</v>
      </c>
      <c r="H114" s="16" t="s">
        <v>495</v>
      </c>
      <c r="I114" s="16" t="s">
        <v>499</v>
      </c>
      <c r="J114" s="16" t="s">
        <v>25</v>
      </c>
      <c r="K114" s="16" t="s">
        <v>26</v>
      </c>
    </row>
    <row r="115" customFormat="false" ht="15.95" hidden="false" customHeight="true" outlineLevel="0" collapsed="false">
      <c r="A115" s="11" t="n">
        <v>106</v>
      </c>
      <c r="B115" s="11" t="s">
        <v>14</v>
      </c>
      <c r="C115" s="12" t="s">
        <v>500</v>
      </c>
      <c r="D115" s="13" t="n">
        <v>39845</v>
      </c>
      <c r="E115" s="14" t="n">
        <f aca="false">($I$3-D115)/325.25</f>
        <v>19.6372021521906</v>
      </c>
      <c r="F115" s="18" t="n">
        <v>21565</v>
      </c>
      <c r="G115" s="16" t="s">
        <v>28</v>
      </c>
      <c r="H115" s="16" t="s">
        <v>501</v>
      </c>
      <c r="I115" s="16" t="s">
        <v>502</v>
      </c>
      <c r="J115" s="16" t="s">
        <v>66</v>
      </c>
      <c r="K115" s="16" t="s">
        <v>39</v>
      </c>
    </row>
    <row r="116" customFormat="false" ht="15.95" hidden="false" customHeight="true" outlineLevel="0" collapsed="false">
      <c r="A116" s="11" t="n">
        <v>107</v>
      </c>
      <c r="B116" s="11" t="s">
        <v>14</v>
      </c>
      <c r="C116" s="12" t="s">
        <v>503</v>
      </c>
      <c r="D116" s="13" t="n">
        <v>40004</v>
      </c>
      <c r="E116" s="14" t="n">
        <f aca="false">($I$3-D116)/325.25</f>
        <v>19.1483474250576</v>
      </c>
      <c r="F116" s="18" t="n">
        <v>28911</v>
      </c>
      <c r="G116" s="16" t="s">
        <v>28</v>
      </c>
      <c r="H116" s="16" t="s">
        <v>504</v>
      </c>
      <c r="I116" s="16" t="s">
        <v>505</v>
      </c>
      <c r="J116" s="16" t="s">
        <v>506</v>
      </c>
      <c r="K116" s="16" t="s">
        <v>136</v>
      </c>
    </row>
    <row r="117" customFormat="false" ht="15.95" hidden="false" customHeight="true" outlineLevel="0" collapsed="false">
      <c r="A117" s="11" t="n">
        <v>108</v>
      </c>
      <c r="B117" s="11" t="s">
        <v>14</v>
      </c>
      <c r="C117" s="12" t="s">
        <v>507</v>
      </c>
      <c r="D117" s="13" t="n">
        <v>33664</v>
      </c>
      <c r="E117" s="14" t="n">
        <f aca="false">($I$3-D117)/325.25</f>
        <v>38.641045349731</v>
      </c>
      <c r="F117" s="15" t="s">
        <v>508</v>
      </c>
      <c r="G117" s="16" t="s">
        <v>28</v>
      </c>
      <c r="H117" s="16" t="s">
        <v>509</v>
      </c>
      <c r="I117" s="16" t="s">
        <v>510</v>
      </c>
      <c r="J117" s="16" t="s">
        <v>25</v>
      </c>
      <c r="K117" s="16" t="s">
        <v>26</v>
      </c>
    </row>
    <row r="118" customFormat="false" ht="15.95" hidden="false" customHeight="true" outlineLevel="0" collapsed="false">
      <c r="A118" s="11" t="n">
        <v>109</v>
      </c>
      <c r="B118" s="11" t="s">
        <v>14</v>
      </c>
      <c r="C118" s="12" t="s">
        <v>511</v>
      </c>
      <c r="D118" s="13" t="n">
        <v>26846</v>
      </c>
      <c r="E118" s="14" t="n">
        <f aca="false">($I$3-D118)/325.25</f>
        <v>59.6033820138355</v>
      </c>
      <c r="F118" s="15" t="s">
        <v>512</v>
      </c>
      <c r="G118" s="16" t="s">
        <v>17</v>
      </c>
      <c r="H118" s="16" t="s">
        <v>513</v>
      </c>
      <c r="I118" s="16" t="s">
        <v>514</v>
      </c>
      <c r="J118" s="16" t="s">
        <v>515</v>
      </c>
      <c r="K118" s="16" t="s">
        <v>492</v>
      </c>
    </row>
    <row r="119" customFormat="false" ht="15.95" hidden="false" customHeight="true" outlineLevel="0" collapsed="false">
      <c r="A119" s="11" t="n">
        <v>110</v>
      </c>
      <c r="B119" s="11" t="s">
        <v>14</v>
      </c>
      <c r="C119" s="12" t="s">
        <v>516</v>
      </c>
      <c r="D119" s="13" t="n">
        <v>37865</v>
      </c>
      <c r="E119" s="14" t="n">
        <f aca="false">($I$3-D119)/325.25</f>
        <v>25.7248270561107</v>
      </c>
      <c r="F119" s="15" t="s">
        <v>517</v>
      </c>
      <c r="G119" s="16" t="s">
        <v>28</v>
      </c>
      <c r="H119" s="16" t="s">
        <v>518</v>
      </c>
      <c r="I119" s="16" t="s">
        <v>519</v>
      </c>
      <c r="J119" s="16" t="s">
        <v>520</v>
      </c>
      <c r="K119" s="16" t="s">
        <v>136</v>
      </c>
    </row>
    <row r="120" customFormat="false" ht="15.95" hidden="false" customHeight="true" outlineLevel="0" collapsed="false">
      <c r="A120" s="11" t="n">
        <v>111</v>
      </c>
      <c r="B120" s="11" t="s">
        <v>14</v>
      </c>
      <c r="C120" s="12" t="s">
        <v>521</v>
      </c>
      <c r="D120" s="13" t="n">
        <v>29646</v>
      </c>
      <c r="E120" s="14" t="n">
        <f aca="false">($I$3-D120)/325.25</f>
        <v>50.9946195234435</v>
      </c>
      <c r="F120" s="15" t="s">
        <v>522</v>
      </c>
      <c r="G120" s="16" t="s">
        <v>17</v>
      </c>
      <c r="H120" s="16" t="s">
        <v>523</v>
      </c>
      <c r="I120" s="16" t="s">
        <v>524</v>
      </c>
      <c r="J120" s="16" t="s">
        <v>525</v>
      </c>
      <c r="K120" s="16" t="s">
        <v>53</v>
      </c>
    </row>
    <row r="121" customFormat="false" ht="15.95" hidden="false" customHeight="true" outlineLevel="0" collapsed="false">
      <c r="A121" s="11" t="n">
        <v>112</v>
      </c>
      <c r="B121" s="11" t="s">
        <v>14</v>
      </c>
      <c r="C121" s="12" t="s">
        <v>526</v>
      </c>
      <c r="D121" s="13" t="n">
        <v>33673</v>
      </c>
      <c r="E121" s="14" t="n">
        <f aca="false">($I$3-D121)/325.25</f>
        <v>38.6133743274404</v>
      </c>
      <c r="F121" s="15" t="s">
        <v>527</v>
      </c>
      <c r="G121" s="16" t="s">
        <v>28</v>
      </c>
      <c r="H121" s="16" t="s">
        <v>528</v>
      </c>
      <c r="I121" s="16" t="s">
        <v>213</v>
      </c>
      <c r="J121" s="16" t="s">
        <v>25</v>
      </c>
      <c r="K121" s="16" t="s">
        <v>26</v>
      </c>
    </row>
    <row r="122" customFormat="false" ht="15.95" hidden="false" customHeight="true" outlineLevel="0" collapsed="false">
      <c r="A122" s="11" t="n">
        <v>113</v>
      </c>
      <c r="B122" s="11" t="s">
        <v>14</v>
      </c>
      <c r="C122" s="12" t="s">
        <v>529</v>
      </c>
      <c r="D122" s="13" t="n">
        <v>29952</v>
      </c>
      <c r="E122" s="14" t="n">
        <f aca="false">($I$3-D122)/325.25</f>
        <v>50.053804765565</v>
      </c>
      <c r="F122" s="15" t="s">
        <v>530</v>
      </c>
      <c r="G122" s="16" t="s">
        <v>17</v>
      </c>
      <c r="H122" s="16" t="s">
        <v>531</v>
      </c>
      <c r="I122" s="16" t="s">
        <v>532</v>
      </c>
      <c r="J122" s="16" t="s">
        <v>31</v>
      </c>
      <c r="K122" s="16" t="s">
        <v>32</v>
      </c>
    </row>
    <row r="123" customFormat="false" ht="15.95" hidden="false" customHeight="true" outlineLevel="0" collapsed="false">
      <c r="A123" s="11" t="n">
        <v>114</v>
      </c>
      <c r="B123" s="11" t="s">
        <v>14</v>
      </c>
      <c r="C123" s="12" t="s">
        <v>533</v>
      </c>
      <c r="D123" s="13" t="n">
        <v>32905</v>
      </c>
      <c r="E123" s="14" t="n">
        <f aca="false">($I$3-D123)/325.25</f>
        <v>40.9746348962337</v>
      </c>
      <c r="F123" s="15" t="s">
        <v>534</v>
      </c>
      <c r="G123" s="16" t="s">
        <v>28</v>
      </c>
      <c r="H123" s="16" t="s">
        <v>535</v>
      </c>
      <c r="I123" s="16" t="s">
        <v>536</v>
      </c>
      <c r="J123" s="16" t="s">
        <v>31</v>
      </c>
      <c r="K123" s="16" t="s">
        <v>32</v>
      </c>
    </row>
    <row r="124" customFormat="false" ht="15.95" hidden="false" customHeight="true" outlineLevel="0" collapsed="false">
      <c r="A124" s="11" t="n">
        <v>115</v>
      </c>
      <c r="B124" s="11" t="s">
        <v>14</v>
      </c>
      <c r="C124" s="12" t="s">
        <v>537</v>
      </c>
      <c r="D124" s="13" t="n">
        <v>34265</v>
      </c>
      <c r="E124" s="14" t="n">
        <f aca="false">($I$3-D124)/325.25</f>
        <v>36.793235972329</v>
      </c>
      <c r="F124" s="15" t="s">
        <v>538</v>
      </c>
      <c r="G124" s="16" t="s">
        <v>17</v>
      </c>
      <c r="H124" s="16" t="s">
        <v>539</v>
      </c>
      <c r="I124" s="16" t="s">
        <v>540</v>
      </c>
      <c r="J124" s="16" t="s">
        <v>541</v>
      </c>
      <c r="K124" s="16" t="s">
        <v>542</v>
      </c>
    </row>
    <row r="125" customFormat="false" ht="15.95" hidden="false" customHeight="true" outlineLevel="0" collapsed="false">
      <c r="A125" s="11" t="n">
        <v>116</v>
      </c>
      <c r="B125" s="11" t="s">
        <v>14</v>
      </c>
      <c r="C125" s="12" t="s">
        <v>543</v>
      </c>
      <c r="D125" s="13" t="n">
        <v>37681</v>
      </c>
      <c r="E125" s="14" t="n">
        <f aca="false">($I$3-D125)/325.25</f>
        <v>26.2905457340507</v>
      </c>
      <c r="F125" s="15" t="s">
        <v>544</v>
      </c>
      <c r="G125" s="16" t="s">
        <v>28</v>
      </c>
      <c r="H125" s="16" t="s">
        <v>545</v>
      </c>
      <c r="I125" s="16" t="s">
        <v>546</v>
      </c>
      <c r="J125" s="16" t="s">
        <v>25</v>
      </c>
      <c r="K125" s="16" t="s">
        <v>26</v>
      </c>
    </row>
    <row r="126" customFormat="false" ht="15.95" hidden="false" customHeight="true" outlineLevel="0" collapsed="false">
      <c r="A126" s="11" t="n">
        <v>117</v>
      </c>
      <c r="B126" s="11" t="s">
        <v>14</v>
      </c>
      <c r="C126" s="12" t="s">
        <v>547</v>
      </c>
      <c r="D126" s="13" t="n">
        <v>40326</v>
      </c>
      <c r="E126" s="14" t="n">
        <f aca="false">($I$3-D126)/325.25</f>
        <v>18.1583397386626</v>
      </c>
      <c r="F126" s="15" t="s">
        <v>548</v>
      </c>
      <c r="G126" s="16" t="s">
        <v>28</v>
      </c>
      <c r="H126" s="16" t="s">
        <v>549</v>
      </c>
      <c r="I126" s="16" t="s">
        <v>550</v>
      </c>
      <c r="J126" s="16" t="s">
        <v>25</v>
      </c>
      <c r="K126" s="16" t="s">
        <v>26</v>
      </c>
    </row>
    <row r="127" s="21" customFormat="true" ht="15.95" hidden="false" customHeight="true" outlineLevel="0" collapsed="false">
      <c r="A127" s="11" t="n">
        <v>118</v>
      </c>
      <c r="B127" s="11" t="s">
        <v>14</v>
      </c>
      <c r="C127" s="12" t="s">
        <v>551</v>
      </c>
      <c r="D127" s="13" t="n">
        <v>32401</v>
      </c>
      <c r="E127" s="14" t="n">
        <f aca="false">($I$3-D127)/325.25</f>
        <v>42.5242121445042</v>
      </c>
      <c r="F127" s="15" t="s">
        <v>552</v>
      </c>
      <c r="G127" s="16" t="s">
        <v>17</v>
      </c>
      <c r="H127" s="16" t="s">
        <v>553</v>
      </c>
      <c r="I127" s="16" t="s">
        <v>510</v>
      </c>
      <c r="J127" s="16" t="s">
        <v>339</v>
      </c>
      <c r="K127" s="16" t="s">
        <v>76</v>
      </c>
    </row>
    <row r="128" customFormat="false" ht="15.95" hidden="false" customHeight="true" outlineLevel="0" collapsed="false">
      <c r="A128" s="11" t="n">
        <v>119</v>
      </c>
      <c r="B128" s="11" t="s">
        <v>14</v>
      </c>
      <c r="C128" s="12" t="s">
        <v>554</v>
      </c>
      <c r="D128" s="13" t="n">
        <v>28307</v>
      </c>
      <c r="E128" s="14" t="n">
        <f aca="false">($I$3-D128)/325.25</f>
        <v>55.1114527286703</v>
      </c>
      <c r="F128" s="15" t="s">
        <v>555</v>
      </c>
      <c r="G128" s="16" t="s">
        <v>17</v>
      </c>
      <c r="H128" s="16" t="s">
        <v>556</v>
      </c>
      <c r="I128" s="16" t="s">
        <v>557</v>
      </c>
      <c r="J128" s="16" t="s">
        <v>20</v>
      </c>
      <c r="K128" s="16" t="s">
        <v>558</v>
      </c>
    </row>
    <row r="129" customFormat="false" ht="15.95" hidden="false" customHeight="true" outlineLevel="0" collapsed="false">
      <c r="A129" s="11" t="n">
        <v>120</v>
      </c>
      <c r="B129" s="11" t="s">
        <v>14</v>
      </c>
      <c r="C129" s="12" t="s">
        <v>559</v>
      </c>
      <c r="D129" s="13" t="n">
        <v>32387</v>
      </c>
      <c r="E129" s="14" t="n">
        <f aca="false">($I$3-D129)/325.25</f>
        <v>42.5672559569562</v>
      </c>
      <c r="F129" s="15" t="s">
        <v>560</v>
      </c>
      <c r="G129" s="16" t="s">
        <v>17</v>
      </c>
      <c r="H129" s="16" t="s">
        <v>561</v>
      </c>
      <c r="I129" s="16" t="s">
        <v>562</v>
      </c>
      <c r="J129" s="16" t="s">
        <v>66</v>
      </c>
      <c r="K129" s="16" t="s">
        <v>39</v>
      </c>
    </row>
    <row r="130" customFormat="false" ht="15.95" hidden="false" customHeight="true" outlineLevel="0" collapsed="false">
      <c r="A130" s="11" t="n">
        <v>121</v>
      </c>
      <c r="B130" s="11" t="s">
        <v>14</v>
      </c>
      <c r="C130" s="12" t="s">
        <v>563</v>
      </c>
      <c r="D130" s="13" t="n">
        <v>40326</v>
      </c>
      <c r="E130" s="14" t="n">
        <f aca="false">($I$3-D130)/325.25</f>
        <v>18.1583397386626</v>
      </c>
      <c r="F130" s="15" t="s">
        <v>564</v>
      </c>
      <c r="G130" s="16" t="s">
        <v>28</v>
      </c>
      <c r="H130" s="16" t="s">
        <v>565</v>
      </c>
      <c r="I130" s="16" t="s">
        <v>566</v>
      </c>
      <c r="J130" s="16" t="s">
        <v>31</v>
      </c>
      <c r="K130" s="16" t="s">
        <v>44</v>
      </c>
    </row>
    <row r="131" customFormat="false" ht="15.95" hidden="false" customHeight="true" outlineLevel="0" collapsed="false">
      <c r="A131" s="11" t="n">
        <v>122</v>
      </c>
      <c r="B131" s="11" t="s">
        <v>14</v>
      </c>
      <c r="C131" s="12" t="s">
        <v>567</v>
      </c>
      <c r="D131" s="13" t="n">
        <v>28321</v>
      </c>
      <c r="E131" s="14" t="n">
        <f aca="false">($I$3-D131)/325.25</f>
        <v>55.0684089162183</v>
      </c>
      <c r="F131" s="15" t="s">
        <v>568</v>
      </c>
      <c r="G131" s="16" t="s">
        <v>17</v>
      </c>
      <c r="H131" s="16" t="s">
        <v>569</v>
      </c>
      <c r="I131" s="16" t="s">
        <v>570</v>
      </c>
      <c r="J131" s="16" t="s">
        <v>20</v>
      </c>
      <c r="K131" s="16" t="s">
        <v>329</v>
      </c>
    </row>
    <row r="132" customFormat="false" ht="15.95" hidden="false" customHeight="true" outlineLevel="0" collapsed="false">
      <c r="A132" s="11" t="n">
        <v>123</v>
      </c>
      <c r="B132" s="11" t="s">
        <v>14</v>
      </c>
      <c r="C132" s="12" t="s">
        <v>571</v>
      </c>
      <c r="D132" s="13" t="n">
        <v>39234</v>
      </c>
      <c r="E132" s="14" t="n">
        <f aca="false">($I$3-D132)/325.25</f>
        <v>21.5157571099154</v>
      </c>
      <c r="F132" s="18" t="n">
        <v>21443</v>
      </c>
      <c r="G132" s="16" t="s">
        <v>28</v>
      </c>
      <c r="H132" s="16" t="s">
        <v>572</v>
      </c>
      <c r="I132" s="16" t="s">
        <v>573</v>
      </c>
      <c r="J132" s="16" t="s">
        <v>574</v>
      </c>
      <c r="K132" s="16" t="s">
        <v>76</v>
      </c>
    </row>
    <row r="133" customFormat="false" ht="15.95" hidden="false" customHeight="true" outlineLevel="0" collapsed="false">
      <c r="A133" s="11" t="n">
        <v>124</v>
      </c>
      <c r="B133" s="11" t="s">
        <v>14</v>
      </c>
      <c r="C133" s="12" t="s">
        <v>575</v>
      </c>
      <c r="D133" s="13" t="n">
        <v>35521</v>
      </c>
      <c r="E133" s="14" t="n">
        <f aca="false">($I$3-D133)/325.25</f>
        <v>32.9315910837817</v>
      </c>
      <c r="F133" s="15" t="s">
        <v>576</v>
      </c>
      <c r="G133" s="16" t="s">
        <v>28</v>
      </c>
      <c r="H133" s="16" t="s">
        <v>577</v>
      </c>
      <c r="I133" s="16" t="s">
        <v>578</v>
      </c>
      <c r="J133" s="16" t="s">
        <v>25</v>
      </c>
      <c r="K133" s="16" t="s">
        <v>26</v>
      </c>
    </row>
    <row r="134" customFormat="false" ht="15.95" hidden="false" customHeight="true" outlineLevel="0" collapsed="false">
      <c r="A134" s="11" t="n">
        <v>125</v>
      </c>
      <c r="B134" s="11" t="s">
        <v>14</v>
      </c>
      <c r="C134" s="12" t="s">
        <v>579</v>
      </c>
      <c r="D134" s="13" t="n">
        <v>32568</v>
      </c>
      <c r="E134" s="14" t="n">
        <f aca="false">($I$3-D134)/325.25</f>
        <v>42.010760953113</v>
      </c>
      <c r="F134" s="15" t="s">
        <v>580</v>
      </c>
      <c r="G134" s="16" t="s">
        <v>17</v>
      </c>
      <c r="H134" s="16" t="s">
        <v>581</v>
      </c>
      <c r="I134" s="16" t="s">
        <v>582</v>
      </c>
      <c r="J134" s="16" t="s">
        <v>462</v>
      </c>
      <c r="K134" s="16" t="s">
        <v>76</v>
      </c>
    </row>
    <row r="135" customFormat="false" ht="15.95" hidden="false" customHeight="true" outlineLevel="0" collapsed="false">
      <c r="A135" s="11" t="n">
        <v>126</v>
      </c>
      <c r="B135" s="11" t="s">
        <v>14</v>
      </c>
      <c r="C135" s="12" t="s">
        <v>583</v>
      </c>
      <c r="D135" s="13" t="n">
        <v>39860</v>
      </c>
      <c r="E135" s="14" t="n">
        <f aca="false">($I$3-D135)/325.25</f>
        <v>19.5910837817064</v>
      </c>
      <c r="F135" s="18" t="n">
        <v>27595</v>
      </c>
      <c r="G135" s="16" t="s">
        <v>28</v>
      </c>
      <c r="H135" s="16" t="s">
        <v>584</v>
      </c>
      <c r="I135" s="16" t="s">
        <v>585</v>
      </c>
      <c r="J135" s="16" t="s">
        <v>25</v>
      </c>
      <c r="K135" s="16" t="s">
        <v>26</v>
      </c>
    </row>
    <row r="136" customFormat="false" ht="15.95" hidden="false" customHeight="true" outlineLevel="0" collapsed="false">
      <c r="A136" s="11" t="n">
        <v>127</v>
      </c>
      <c r="B136" s="11" t="s">
        <v>14</v>
      </c>
      <c r="C136" s="12" t="s">
        <v>586</v>
      </c>
      <c r="D136" s="13" t="n">
        <v>39904</v>
      </c>
      <c r="E136" s="14" t="n">
        <f aca="false">($I$3-D136)/325.25</f>
        <v>19.4558032282859</v>
      </c>
      <c r="F136" s="18" t="n">
        <v>32855</v>
      </c>
      <c r="G136" s="16" t="s">
        <v>28</v>
      </c>
      <c r="H136" s="16" t="s">
        <v>587</v>
      </c>
      <c r="I136" s="16" t="s">
        <v>588</v>
      </c>
      <c r="J136" s="16" t="s">
        <v>251</v>
      </c>
      <c r="K136" s="16" t="s">
        <v>252</v>
      </c>
    </row>
    <row r="137" customFormat="false" ht="15.95" hidden="false" customHeight="true" outlineLevel="0" collapsed="false">
      <c r="A137" s="11" t="n">
        <v>128</v>
      </c>
      <c r="B137" s="11" t="s">
        <v>14</v>
      </c>
      <c r="C137" s="12" t="s">
        <v>589</v>
      </c>
      <c r="D137" s="13" t="n">
        <v>29646</v>
      </c>
      <c r="E137" s="14" t="n">
        <f aca="false">($I$3-D137)/325.25</f>
        <v>50.9946195234435</v>
      </c>
      <c r="F137" s="15" t="s">
        <v>590</v>
      </c>
      <c r="G137" s="16" t="s">
        <v>17</v>
      </c>
      <c r="H137" s="16" t="s">
        <v>591</v>
      </c>
      <c r="I137" s="16" t="s">
        <v>592</v>
      </c>
      <c r="J137" s="16" t="s">
        <v>31</v>
      </c>
      <c r="K137" s="16" t="s">
        <v>32</v>
      </c>
    </row>
    <row r="138" customFormat="false" ht="15.95" hidden="false" customHeight="true" outlineLevel="0" collapsed="false">
      <c r="A138" s="11" t="n">
        <v>129</v>
      </c>
      <c r="B138" s="11" t="s">
        <v>14</v>
      </c>
      <c r="C138" s="12" t="s">
        <v>593</v>
      </c>
      <c r="D138" s="13" t="n">
        <v>26816</v>
      </c>
      <c r="E138" s="14" t="n">
        <f aca="false">($I$3-D138)/325.25</f>
        <v>59.695618754804</v>
      </c>
      <c r="F138" s="15" t="s">
        <v>594</v>
      </c>
      <c r="G138" s="16" t="s">
        <v>17</v>
      </c>
      <c r="H138" s="16" t="s">
        <v>595</v>
      </c>
      <c r="I138" s="16" t="s">
        <v>596</v>
      </c>
      <c r="J138" s="16" t="s">
        <v>367</v>
      </c>
      <c r="K138" s="16" t="s">
        <v>136</v>
      </c>
    </row>
    <row r="139" customFormat="false" ht="15.95" hidden="false" customHeight="true" outlineLevel="0" collapsed="false">
      <c r="A139" s="11" t="n">
        <v>130</v>
      </c>
      <c r="B139" s="11" t="s">
        <v>14</v>
      </c>
      <c r="C139" s="12" t="s">
        <v>597</v>
      </c>
      <c r="D139" s="13" t="n">
        <v>31929</v>
      </c>
      <c r="E139" s="14" t="n">
        <f aca="false">($I$3-D139)/325.25</f>
        <v>43.9754035357417</v>
      </c>
      <c r="F139" s="15" t="s">
        <v>598</v>
      </c>
      <c r="G139" s="16" t="s">
        <v>17</v>
      </c>
      <c r="H139" s="16" t="s">
        <v>599</v>
      </c>
      <c r="I139" s="16" t="s">
        <v>600</v>
      </c>
      <c r="J139" s="16" t="s">
        <v>66</v>
      </c>
      <c r="K139" s="16" t="s">
        <v>39</v>
      </c>
    </row>
    <row r="140" customFormat="false" ht="15.95" hidden="false" customHeight="true" outlineLevel="0" collapsed="false">
      <c r="A140" s="11" t="n">
        <v>131</v>
      </c>
      <c r="B140" s="11" t="s">
        <v>14</v>
      </c>
      <c r="C140" s="12" t="s">
        <v>601</v>
      </c>
      <c r="D140" s="13" t="n">
        <v>28643</v>
      </c>
      <c r="E140" s="14" t="n">
        <f aca="false">($I$3-D140)/325.25</f>
        <v>54.0784012298232</v>
      </c>
      <c r="F140" s="15" t="s">
        <v>602</v>
      </c>
      <c r="G140" s="16" t="s">
        <v>17</v>
      </c>
      <c r="H140" s="16" t="s">
        <v>603</v>
      </c>
      <c r="I140" s="16" t="s">
        <v>604</v>
      </c>
      <c r="J140" s="16" t="s">
        <v>70</v>
      </c>
      <c r="K140" s="16" t="s">
        <v>26</v>
      </c>
    </row>
    <row r="141" customFormat="false" ht="15.95" hidden="false" customHeight="true" outlineLevel="0" collapsed="false">
      <c r="A141" s="11" t="n">
        <v>132</v>
      </c>
      <c r="B141" s="11" t="s">
        <v>14</v>
      </c>
      <c r="C141" s="12" t="s">
        <v>605</v>
      </c>
      <c r="D141" s="13" t="n">
        <v>35521</v>
      </c>
      <c r="E141" s="14" t="n">
        <f aca="false">($I$3-D141)/325.25</f>
        <v>32.9315910837817</v>
      </c>
      <c r="F141" s="15" t="s">
        <v>606</v>
      </c>
      <c r="G141" s="16" t="s">
        <v>28</v>
      </c>
      <c r="H141" s="16" t="s">
        <v>607</v>
      </c>
      <c r="I141" s="16" t="s">
        <v>608</v>
      </c>
      <c r="J141" s="16" t="s">
        <v>70</v>
      </c>
      <c r="K141" s="16" t="s">
        <v>26</v>
      </c>
    </row>
    <row r="142" customFormat="false" ht="15.95" hidden="false" customHeight="true" outlineLevel="0" collapsed="false">
      <c r="A142" s="11" t="n">
        <v>133</v>
      </c>
      <c r="B142" s="11" t="s">
        <v>14</v>
      </c>
      <c r="C142" s="12" t="s">
        <v>609</v>
      </c>
      <c r="D142" s="13" t="n">
        <v>39125</v>
      </c>
      <c r="E142" s="14" t="n">
        <f aca="false">($I$3-D142)/325.25</f>
        <v>21.8508839354343</v>
      </c>
      <c r="F142" s="15" t="s">
        <v>610</v>
      </c>
      <c r="G142" s="16" t="s">
        <v>28</v>
      </c>
      <c r="H142" s="16" t="s">
        <v>611</v>
      </c>
      <c r="I142" s="16" t="s">
        <v>612</v>
      </c>
      <c r="J142" s="16" t="s">
        <v>31</v>
      </c>
      <c r="K142" s="16" t="s">
        <v>32</v>
      </c>
    </row>
    <row r="143" customFormat="false" ht="15.95" hidden="false" customHeight="true" outlineLevel="0" collapsed="false">
      <c r="A143" s="11" t="n">
        <v>134</v>
      </c>
      <c r="B143" s="11" t="s">
        <v>14</v>
      </c>
      <c r="C143" s="12" t="s">
        <v>613</v>
      </c>
      <c r="D143" s="13" t="n">
        <v>27150</v>
      </c>
      <c r="E143" s="14" t="n">
        <f aca="false">($I$3-D143)/325.25</f>
        <v>58.6687163720215</v>
      </c>
      <c r="F143" s="15" t="s">
        <v>472</v>
      </c>
      <c r="G143" s="16" t="s">
        <v>17</v>
      </c>
      <c r="H143" s="16" t="s">
        <v>614</v>
      </c>
      <c r="I143" s="16" t="s">
        <v>615</v>
      </c>
      <c r="J143" s="16" t="s">
        <v>616</v>
      </c>
      <c r="K143" s="16" t="s">
        <v>617</v>
      </c>
    </row>
    <row r="144" customFormat="false" ht="15.95" hidden="false" customHeight="true" outlineLevel="0" collapsed="false">
      <c r="A144" s="11" t="n">
        <v>135</v>
      </c>
      <c r="B144" s="11" t="s">
        <v>14</v>
      </c>
      <c r="C144" s="12" t="s">
        <v>618</v>
      </c>
      <c r="D144" s="13" t="n">
        <v>39904</v>
      </c>
      <c r="E144" s="14" t="n">
        <f aca="false">($I$3-D144)/325.25</f>
        <v>19.4558032282859</v>
      </c>
      <c r="F144" s="18" t="n">
        <v>31425</v>
      </c>
      <c r="G144" s="16" t="s">
        <v>28</v>
      </c>
      <c r="H144" s="16" t="s">
        <v>619</v>
      </c>
      <c r="I144" s="16" t="s">
        <v>620</v>
      </c>
      <c r="J144" s="16" t="s">
        <v>66</v>
      </c>
      <c r="K144" s="16" t="s">
        <v>39</v>
      </c>
    </row>
    <row r="145" customFormat="false" ht="15.95" hidden="false" customHeight="true" outlineLevel="0" collapsed="false">
      <c r="A145" s="11" t="n">
        <v>136</v>
      </c>
      <c r="B145" s="11" t="s">
        <v>14</v>
      </c>
      <c r="C145" s="12" t="s">
        <v>621</v>
      </c>
      <c r="D145" s="13" t="n">
        <v>32143</v>
      </c>
      <c r="E145" s="14" t="n">
        <f aca="false">($I$3-D145)/325.25</f>
        <v>43.3174481168332</v>
      </c>
      <c r="F145" s="15" t="s">
        <v>622</v>
      </c>
      <c r="G145" s="16" t="s">
        <v>17</v>
      </c>
      <c r="H145" s="16" t="s">
        <v>623</v>
      </c>
      <c r="I145" s="16" t="s">
        <v>624</v>
      </c>
      <c r="J145" s="16" t="s">
        <v>85</v>
      </c>
      <c r="K145" s="16" t="s">
        <v>183</v>
      </c>
    </row>
    <row r="146" customFormat="false" ht="15.95" hidden="false" customHeight="true" outlineLevel="0" collapsed="false">
      <c r="A146" s="11" t="n">
        <v>137</v>
      </c>
      <c r="B146" s="11" t="s">
        <v>14</v>
      </c>
      <c r="C146" s="12" t="s">
        <v>625</v>
      </c>
      <c r="D146" s="13" t="n">
        <v>39114</v>
      </c>
      <c r="E146" s="14" t="n">
        <f aca="false">($I$3-D146)/325.25</f>
        <v>21.8847040737894</v>
      </c>
      <c r="F146" s="15" t="s">
        <v>626</v>
      </c>
      <c r="G146" s="16" t="s">
        <v>28</v>
      </c>
      <c r="H146" s="16" t="s">
        <v>627</v>
      </c>
      <c r="I146" s="16" t="s">
        <v>628</v>
      </c>
      <c r="J146" s="16" t="s">
        <v>66</v>
      </c>
      <c r="K146" s="16" t="s">
        <v>39</v>
      </c>
    </row>
    <row r="147" customFormat="false" ht="15.95" hidden="false" customHeight="true" outlineLevel="0" collapsed="false">
      <c r="A147" s="11" t="n">
        <v>138</v>
      </c>
      <c r="B147" s="11" t="s">
        <v>14</v>
      </c>
      <c r="C147" s="12" t="s">
        <v>629</v>
      </c>
      <c r="D147" s="13" t="n">
        <v>40087</v>
      </c>
      <c r="E147" s="14" t="n">
        <f aca="false">($I$3-D147)/325.25</f>
        <v>18.8931591083782</v>
      </c>
      <c r="F147" s="18" t="n">
        <v>28010</v>
      </c>
      <c r="G147" s="16" t="s">
        <v>28</v>
      </c>
      <c r="H147" s="16" t="s">
        <v>630</v>
      </c>
      <c r="I147" s="16" t="s">
        <v>470</v>
      </c>
      <c r="J147" s="16" t="s">
        <v>631</v>
      </c>
      <c r="K147" s="16" t="s">
        <v>76</v>
      </c>
    </row>
    <row r="148" customFormat="false" ht="15.95" hidden="false" customHeight="true" outlineLevel="0" collapsed="false">
      <c r="A148" s="11" t="n">
        <v>139</v>
      </c>
      <c r="B148" s="11" t="s">
        <v>14</v>
      </c>
      <c r="C148" s="12" t="s">
        <v>632</v>
      </c>
      <c r="D148" s="13" t="n">
        <v>28307</v>
      </c>
      <c r="E148" s="14" t="n">
        <f aca="false">($I$3-D148)/325.25</f>
        <v>55.1114527286703</v>
      </c>
      <c r="F148" s="15" t="s">
        <v>633</v>
      </c>
      <c r="G148" s="16" t="s">
        <v>17</v>
      </c>
      <c r="H148" s="16" t="s">
        <v>634</v>
      </c>
      <c r="I148" s="16" t="s">
        <v>635</v>
      </c>
      <c r="J148" s="16" t="s">
        <v>193</v>
      </c>
      <c r="K148" s="16" t="s">
        <v>209</v>
      </c>
    </row>
    <row r="149" customFormat="false" ht="15.95" hidden="false" customHeight="true" outlineLevel="0" collapsed="false">
      <c r="A149" s="11" t="n">
        <v>140</v>
      </c>
      <c r="B149" s="11" t="s">
        <v>14</v>
      </c>
      <c r="C149" s="12" t="s">
        <v>636</v>
      </c>
      <c r="D149" s="13" t="n">
        <v>40252</v>
      </c>
      <c r="E149" s="14" t="n">
        <f aca="false">($I$3-D149)/325.25</f>
        <v>18.3858570330515</v>
      </c>
      <c r="F149" s="18" t="n">
        <v>29750</v>
      </c>
      <c r="G149" s="16" t="s">
        <v>28</v>
      </c>
      <c r="H149" s="16" t="s">
        <v>637</v>
      </c>
      <c r="I149" s="16" t="s">
        <v>638</v>
      </c>
      <c r="J149" s="16" t="s">
        <v>61</v>
      </c>
      <c r="K149" s="16" t="s">
        <v>53</v>
      </c>
    </row>
    <row r="150" customFormat="false" ht="15.95" hidden="false" customHeight="true" outlineLevel="0" collapsed="false">
      <c r="A150" s="11" t="n">
        <v>141</v>
      </c>
      <c r="B150" s="11" t="s">
        <v>14</v>
      </c>
      <c r="C150" s="12" t="s">
        <v>639</v>
      </c>
      <c r="D150" s="13" t="n">
        <v>36495</v>
      </c>
      <c r="E150" s="14" t="n">
        <f aca="false">($I$3-D150)/325.25</f>
        <v>29.9369715603382</v>
      </c>
      <c r="F150" s="15" t="s">
        <v>640</v>
      </c>
      <c r="G150" s="16" t="s">
        <v>28</v>
      </c>
      <c r="H150" s="16" t="s">
        <v>641</v>
      </c>
      <c r="I150" s="16" t="s">
        <v>642</v>
      </c>
      <c r="J150" s="16" t="s">
        <v>31</v>
      </c>
      <c r="K150" s="16" t="s">
        <v>141</v>
      </c>
    </row>
    <row r="151" customFormat="false" ht="15.95" hidden="false" customHeight="true" outlineLevel="0" collapsed="false">
      <c r="A151" s="11" t="n">
        <v>142</v>
      </c>
      <c r="B151" s="11" t="s">
        <v>14</v>
      </c>
      <c r="C151" s="12" t="s">
        <v>643</v>
      </c>
      <c r="D151" s="13" t="n">
        <v>32408</v>
      </c>
      <c r="E151" s="14" t="n">
        <f aca="false">($I$3-D151)/325.25</f>
        <v>42.5026902382783</v>
      </c>
      <c r="F151" s="18" t="n">
        <v>25432</v>
      </c>
      <c r="G151" s="16" t="s">
        <v>17</v>
      </c>
      <c r="H151" s="16" t="s">
        <v>644</v>
      </c>
      <c r="I151" s="16" t="s">
        <v>645</v>
      </c>
      <c r="J151" s="16" t="s">
        <v>245</v>
      </c>
      <c r="K151" s="16" t="s">
        <v>252</v>
      </c>
    </row>
    <row r="152" customFormat="false" ht="15.95" hidden="false" customHeight="true" outlineLevel="0" collapsed="false">
      <c r="A152" s="11" t="n">
        <v>143</v>
      </c>
      <c r="B152" s="11" t="s">
        <v>14</v>
      </c>
      <c r="C152" s="12" t="s">
        <v>646</v>
      </c>
      <c r="D152" s="13" t="n">
        <v>28550</v>
      </c>
      <c r="E152" s="14" t="n">
        <f aca="false">($I$3-D152)/325.25</f>
        <v>54.3643351268255</v>
      </c>
      <c r="F152" s="15" t="s">
        <v>647</v>
      </c>
      <c r="G152" s="16" t="s">
        <v>17</v>
      </c>
      <c r="H152" s="16" t="s">
        <v>648</v>
      </c>
      <c r="I152" s="16" t="s">
        <v>649</v>
      </c>
      <c r="J152" s="16" t="s">
        <v>100</v>
      </c>
      <c r="K152" s="16" t="s">
        <v>101</v>
      </c>
    </row>
    <row r="153" customFormat="false" ht="15.95" hidden="false" customHeight="true" outlineLevel="0" collapsed="false">
      <c r="A153" s="11" t="n">
        <v>144</v>
      </c>
      <c r="B153" s="11" t="s">
        <v>14</v>
      </c>
      <c r="C153" s="12" t="s">
        <v>650</v>
      </c>
      <c r="D153" s="13" t="n">
        <v>32401</v>
      </c>
      <c r="E153" s="14" t="n">
        <f aca="false">($I$3-D153)/325.25</f>
        <v>42.5242121445042</v>
      </c>
      <c r="F153" s="15" t="s">
        <v>651</v>
      </c>
      <c r="G153" s="16" t="s">
        <v>17</v>
      </c>
      <c r="H153" s="16" t="s">
        <v>652</v>
      </c>
      <c r="I153" s="16" t="s">
        <v>653</v>
      </c>
      <c r="J153" s="16" t="s">
        <v>297</v>
      </c>
      <c r="K153" s="16" t="s">
        <v>654</v>
      </c>
    </row>
    <row r="154" customFormat="false" ht="15.95" hidden="false" customHeight="true" outlineLevel="0" collapsed="false">
      <c r="A154" s="11" t="n">
        <v>145</v>
      </c>
      <c r="B154" s="11" t="s">
        <v>14</v>
      </c>
      <c r="C154" s="12" t="s">
        <v>655</v>
      </c>
      <c r="D154" s="13" t="n">
        <v>33518</v>
      </c>
      <c r="E154" s="14" t="n">
        <f aca="false">($I$3-D154)/325.25</f>
        <v>39.0899308224443</v>
      </c>
      <c r="F154" s="15" t="s">
        <v>656</v>
      </c>
      <c r="G154" s="16" t="s">
        <v>17</v>
      </c>
      <c r="H154" s="16" t="s">
        <v>657</v>
      </c>
      <c r="I154" s="16" t="s">
        <v>658</v>
      </c>
      <c r="J154" s="16" t="s">
        <v>334</v>
      </c>
      <c r="K154" s="16" t="s">
        <v>151</v>
      </c>
    </row>
    <row r="155" customFormat="false" ht="15.95" hidden="false" customHeight="true" outlineLevel="0" collapsed="false">
      <c r="A155" s="11" t="n">
        <v>146</v>
      </c>
      <c r="B155" s="11" t="s">
        <v>14</v>
      </c>
      <c r="C155" s="12" t="s">
        <v>659</v>
      </c>
      <c r="D155" s="13" t="n">
        <v>38500</v>
      </c>
      <c r="E155" s="14" t="n">
        <f aca="false">($I$3-D155)/325.25</f>
        <v>23.7724827056111</v>
      </c>
      <c r="F155" s="15" t="s">
        <v>660</v>
      </c>
      <c r="G155" s="16" t="s">
        <v>661</v>
      </c>
      <c r="H155" s="16" t="s">
        <v>662</v>
      </c>
      <c r="I155" s="16" t="s">
        <v>663</v>
      </c>
      <c r="J155" s="16" t="s">
        <v>664</v>
      </c>
      <c r="K155" s="16" t="s">
        <v>76</v>
      </c>
    </row>
    <row r="156" customFormat="false" ht="15.95" hidden="false" customHeight="true" outlineLevel="0" collapsed="false">
      <c r="A156" s="11" t="n">
        <v>147</v>
      </c>
      <c r="B156" s="11" t="s">
        <v>14</v>
      </c>
      <c r="C156" s="12" t="s">
        <v>665</v>
      </c>
      <c r="D156" s="13" t="n">
        <v>32409</v>
      </c>
      <c r="E156" s="14" t="n">
        <f aca="false">($I$3-D156)/325.25</f>
        <v>42.499615680246</v>
      </c>
      <c r="F156" s="15" t="s">
        <v>666</v>
      </c>
      <c r="G156" s="16" t="s">
        <v>17</v>
      </c>
      <c r="H156" s="16" t="s">
        <v>667</v>
      </c>
      <c r="I156" s="16" t="s">
        <v>668</v>
      </c>
      <c r="J156" s="16" t="s">
        <v>669</v>
      </c>
      <c r="K156" s="16" t="s">
        <v>107</v>
      </c>
    </row>
    <row r="157" customFormat="false" ht="15.95" hidden="false" customHeight="true" outlineLevel="0" collapsed="false">
      <c r="A157" s="11" t="n">
        <v>148</v>
      </c>
      <c r="B157" s="11" t="s">
        <v>14</v>
      </c>
      <c r="C157" s="12" t="s">
        <v>670</v>
      </c>
      <c r="D157" s="13" t="n">
        <v>27576</v>
      </c>
      <c r="E157" s="14" t="n">
        <f aca="false">($I$3-D157)/325.25</f>
        <v>57.358954650269</v>
      </c>
      <c r="F157" s="15" t="s">
        <v>671</v>
      </c>
      <c r="G157" s="16" t="s">
        <v>17</v>
      </c>
      <c r="H157" s="16" t="s">
        <v>672</v>
      </c>
      <c r="I157" s="16" t="s">
        <v>673</v>
      </c>
      <c r="J157" s="16" t="s">
        <v>20</v>
      </c>
      <c r="K157" s="16" t="s">
        <v>107</v>
      </c>
    </row>
    <row r="158" customFormat="false" ht="15.95" hidden="false" customHeight="true" outlineLevel="0" collapsed="false">
      <c r="A158" s="11" t="n">
        <v>149</v>
      </c>
      <c r="B158" s="11" t="s">
        <v>14</v>
      </c>
      <c r="C158" s="12" t="s">
        <v>674</v>
      </c>
      <c r="D158" s="13" t="n">
        <v>40326</v>
      </c>
      <c r="E158" s="14" t="n">
        <f aca="false">($I$3-D158)/325.25</f>
        <v>18.1583397386626</v>
      </c>
      <c r="F158" s="15" t="s">
        <v>675</v>
      </c>
      <c r="G158" s="16" t="s">
        <v>28</v>
      </c>
      <c r="H158" s="16" t="s">
        <v>676</v>
      </c>
      <c r="I158" s="16" t="s">
        <v>677</v>
      </c>
      <c r="J158" s="16" t="s">
        <v>214</v>
      </c>
      <c r="K158" s="16" t="s">
        <v>390</v>
      </c>
    </row>
    <row r="159" customFormat="false" ht="15.95" hidden="false" customHeight="true" outlineLevel="0" collapsed="false">
      <c r="A159" s="11" t="n">
        <v>150</v>
      </c>
      <c r="B159" s="11" t="s">
        <v>14</v>
      </c>
      <c r="C159" s="12" t="s">
        <v>678</v>
      </c>
      <c r="D159" s="13" t="n">
        <v>39727</v>
      </c>
      <c r="E159" s="14" t="n">
        <f aca="false">($I$3-D159)/325.25</f>
        <v>20</v>
      </c>
      <c r="F159" s="15" t="s">
        <v>679</v>
      </c>
      <c r="G159" s="16" t="s">
        <v>28</v>
      </c>
      <c r="H159" s="16" t="s">
        <v>680</v>
      </c>
      <c r="I159" s="16" t="s">
        <v>681</v>
      </c>
      <c r="J159" s="16" t="s">
        <v>367</v>
      </c>
      <c r="K159" s="16" t="s">
        <v>136</v>
      </c>
    </row>
    <row r="160" customFormat="false" ht="15.95" hidden="false" customHeight="true" outlineLevel="0" collapsed="false">
      <c r="A160" s="11" t="n">
        <v>151</v>
      </c>
      <c r="B160" s="11" t="s">
        <v>14</v>
      </c>
      <c r="C160" s="12" t="s">
        <v>682</v>
      </c>
      <c r="D160" s="13" t="n">
        <v>31939</v>
      </c>
      <c r="E160" s="14" t="n">
        <f aca="false">($I$3-D160)/325.25</f>
        <v>43.9446579554189</v>
      </c>
      <c r="F160" s="15" t="s">
        <v>683</v>
      </c>
      <c r="G160" s="16" t="s">
        <v>17</v>
      </c>
      <c r="H160" s="16" t="s">
        <v>684</v>
      </c>
      <c r="I160" s="16" t="s">
        <v>685</v>
      </c>
      <c r="J160" s="16" t="s">
        <v>686</v>
      </c>
      <c r="K160" s="16" t="s">
        <v>26</v>
      </c>
    </row>
    <row r="161" customFormat="false" ht="15.95" hidden="false" customHeight="true" outlineLevel="0" collapsed="false">
      <c r="A161" s="11" t="n">
        <v>152</v>
      </c>
      <c r="B161" s="11" t="s">
        <v>14</v>
      </c>
      <c r="C161" s="12" t="s">
        <v>687</v>
      </c>
      <c r="D161" s="13" t="n">
        <v>35983</v>
      </c>
      <c r="E161" s="14" t="n">
        <f aca="false">($I$3-D161)/325.25</f>
        <v>31.511145272867</v>
      </c>
      <c r="F161" s="15" t="s">
        <v>688</v>
      </c>
      <c r="G161" s="16" t="s">
        <v>28</v>
      </c>
      <c r="H161" s="16" t="s">
        <v>689</v>
      </c>
      <c r="I161" s="16" t="s">
        <v>690</v>
      </c>
      <c r="J161" s="16" t="s">
        <v>251</v>
      </c>
      <c r="K161" s="16" t="s">
        <v>136</v>
      </c>
    </row>
    <row r="162" customFormat="false" ht="15.95" hidden="false" customHeight="true" outlineLevel="0" collapsed="false">
      <c r="A162" s="11" t="n">
        <v>153</v>
      </c>
      <c r="B162" s="11" t="s">
        <v>14</v>
      </c>
      <c r="C162" s="12" t="s">
        <v>691</v>
      </c>
      <c r="D162" s="13" t="n">
        <v>40210</v>
      </c>
      <c r="E162" s="14" t="n">
        <f aca="false">($I$3-D162)/325.25</f>
        <v>18.5149884704074</v>
      </c>
      <c r="F162" s="18" t="n">
        <v>30964</v>
      </c>
      <c r="G162" s="16" t="s">
        <v>28</v>
      </c>
      <c r="H162" s="16" t="s">
        <v>692</v>
      </c>
      <c r="I162" s="16" t="s">
        <v>693</v>
      </c>
      <c r="J162" s="16" t="s">
        <v>694</v>
      </c>
      <c r="K162" s="16" t="s">
        <v>220</v>
      </c>
    </row>
    <row r="163" customFormat="false" ht="15.95" hidden="false" customHeight="true" outlineLevel="0" collapsed="false">
      <c r="A163" s="11" t="n">
        <v>154</v>
      </c>
      <c r="B163" s="11" t="s">
        <v>14</v>
      </c>
      <c r="C163" s="12" t="s">
        <v>695</v>
      </c>
      <c r="D163" s="13" t="n">
        <v>32401</v>
      </c>
      <c r="E163" s="14" t="n">
        <f aca="false">($I$3-D163)/325.25</f>
        <v>42.5242121445042</v>
      </c>
      <c r="F163" s="18" t="n">
        <v>24208</v>
      </c>
      <c r="G163" s="16" t="s">
        <v>17</v>
      </c>
      <c r="H163" s="16" t="s">
        <v>696</v>
      </c>
      <c r="I163" s="16" t="s">
        <v>697</v>
      </c>
      <c r="J163" s="16" t="s">
        <v>31</v>
      </c>
      <c r="K163" s="16" t="s">
        <v>141</v>
      </c>
    </row>
    <row r="164" s="21" customFormat="true" ht="15.95" hidden="false" customHeight="true" outlineLevel="0" collapsed="false">
      <c r="A164" s="11" t="n">
        <v>155</v>
      </c>
      <c r="B164" s="11" t="s">
        <v>14</v>
      </c>
      <c r="C164" s="12" t="s">
        <v>698</v>
      </c>
      <c r="D164" s="13" t="n">
        <v>32401</v>
      </c>
      <c r="E164" s="14" t="n">
        <f aca="false">($I$3-D164)/325.25</f>
        <v>42.5242121445042</v>
      </c>
      <c r="F164" s="15" t="s">
        <v>699</v>
      </c>
      <c r="G164" s="16" t="s">
        <v>17</v>
      </c>
      <c r="H164" s="16" t="s">
        <v>700</v>
      </c>
      <c r="I164" s="16" t="s">
        <v>701</v>
      </c>
      <c r="J164" s="16" t="s">
        <v>702</v>
      </c>
      <c r="K164" s="16" t="s">
        <v>21</v>
      </c>
    </row>
    <row r="165" customFormat="false" ht="15.95" hidden="false" customHeight="true" outlineLevel="0" collapsed="false">
      <c r="A165" s="11" t="n">
        <v>156</v>
      </c>
      <c r="B165" s="11" t="s">
        <v>14</v>
      </c>
      <c r="C165" s="12" t="s">
        <v>703</v>
      </c>
      <c r="D165" s="13" t="n">
        <v>36192</v>
      </c>
      <c r="E165" s="14" t="n">
        <f aca="false">($I$3-D165)/325.25</f>
        <v>30.8685626441199</v>
      </c>
      <c r="F165" s="15" t="s">
        <v>704</v>
      </c>
      <c r="G165" s="16" t="s">
        <v>28</v>
      </c>
      <c r="H165" s="16" t="s">
        <v>705</v>
      </c>
      <c r="I165" s="16" t="s">
        <v>706</v>
      </c>
      <c r="J165" s="16" t="s">
        <v>31</v>
      </c>
      <c r="K165" s="16" t="s">
        <v>32</v>
      </c>
    </row>
    <row r="166" customFormat="false" ht="15.95" hidden="false" customHeight="true" outlineLevel="0" collapsed="false">
      <c r="A166" s="11" t="n">
        <v>157</v>
      </c>
      <c r="B166" s="11" t="s">
        <v>14</v>
      </c>
      <c r="C166" s="12" t="s">
        <v>707</v>
      </c>
      <c r="D166" s="13" t="n">
        <v>35462</v>
      </c>
      <c r="E166" s="14" t="n">
        <f aca="false">($I$3-D166)/325.25</f>
        <v>33.1129900076864</v>
      </c>
      <c r="F166" s="15" t="s">
        <v>708</v>
      </c>
      <c r="G166" s="16" t="s">
        <v>28</v>
      </c>
      <c r="H166" s="16" t="s">
        <v>709</v>
      </c>
      <c r="I166" s="16" t="s">
        <v>710</v>
      </c>
      <c r="J166" s="16" t="s">
        <v>25</v>
      </c>
      <c r="K166" s="16" t="s">
        <v>26</v>
      </c>
    </row>
    <row r="167" customFormat="false" ht="15.95" hidden="false" customHeight="true" outlineLevel="0" collapsed="false">
      <c r="A167" s="11" t="n">
        <v>158</v>
      </c>
      <c r="B167" s="11" t="s">
        <v>14</v>
      </c>
      <c r="C167" s="12" t="s">
        <v>711</v>
      </c>
      <c r="D167" s="13" t="n">
        <v>39022</v>
      </c>
      <c r="E167" s="14" t="n">
        <f aca="false">($I$3-D167)/325.25</f>
        <v>22.1675634127594</v>
      </c>
      <c r="F167" s="15" t="s">
        <v>712</v>
      </c>
      <c r="G167" s="16" t="s">
        <v>28</v>
      </c>
      <c r="H167" s="16" t="s">
        <v>713</v>
      </c>
      <c r="I167" s="16" t="s">
        <v>714</v>
      </c>
      <c r="J167" s="16" t="s">
        <v>251</v>
      </c>
      <c r="K167" s="16" t="s">
        <v>252</v>
      </c>
    </row>
    <row r="168" customFormat="false" ht="15.95" hidden="false" customHeight="true" outlineLevel="0" collapsed="false">
      <c r="A168" s="11" t="n">
        <v>159</v>
      </c>
      <c r="B168" s="11" t="s">
        <v>14</v>
      </c>
      <c r="C168" s="12" t="s">
        <v>715</v>
      </c>
      <c r="D168" s="13" t="n">
        <v>30376</v>
      </c>
      <c r="E168" s="14" t="n">
        <f aca="false">($I$3-D168)/325.25</f>
        <v>48.750192159877</v>
      </c>
      <c r="F168" s="15" t="s">
        <v>716</v>
      </c>
      <c r="G168" s="16" t="s">
        <v>17</v>
      </c>
      <c r="H168" s="16" t="s">
        <v>717</v>
      </c>
      <c r="I168" s="16" t="s">
        <v>718</v>
      </c>
      <c r="J168" s="16" t="s">
        <v>31</v>
      </c>
      <c r="K168" s="16" t="s">
        <v>141</v>
      </c>
    </row>
    <row r="169" customFormat="false" ht="15.95" hidden="false" customHeight="true" outlineLevel="0" collapsed="false">
      <c r="A169" s="11" t="n">
        <v>160</v>
      </c>
      <c r="B169" s="11" t="s">
        <v>14</v>
      </c>
      <c r="C169" s="12" t="s">
        <v>719</v>
      </c>
      <c r="D169" s="13" t="n">
        <v>26696</v>
      </c>
      <c r="E169" s="14" t="n">
        <f aca="false">($I$3-D169)/325.25</f>
        <v>60.0645657186779</v>
      </c>
      <c r="F169" s="15" t="s">
        <v>720</v>
      </c>
      <c r="G169" s="16" t="s">
        <v>17</v>
      </c>
      <c r="H169" s="16" t="s">
        <v>717</v>
      </c>
      <c r="I169" s="16" t="s">
        <v>721</v>
      </c>
      <c r="J169" s="16" t="s">
        <v>31</v>
      </c>
      <c r="K169" s="16" t="s">
        <v>141</v>
      </c>
    </row>
    <row r="170" customFormat="false" ht="15.95" hidden="false" customHeight="true" outlineLevel="0" collapsed="false">
      <c r="A170" s="11" t="n">
        <v>161</v>
      </c>
      <c r="B170" s="11" t="s">
        <v>14</v>
      </c>
      <c r="C170" s="12" t="s">
        <v>722</v>
      </c>
      <c r="D170" s="13" t="n">
        <v>33543</v>
      </c>
      <c r="E170" s="14" t="n">
        <f aca="false">($I$3-D170)/325.25</f>
        <v>39.0130668716372</v>
      </c>
      <c r="F170" s="15" t="s">
        <v>723</v>
      </c>
      <c r="G170" s="16" t="s">
        <v>17</v>
      </c>
      <c r="H170" s="16" t="s">
        <v>724</v>
      </c>
      <c r="I170" s="16" t="s">
        <v>725</v>
      </c>
      <c r="J170" s="16" t="s">
        <v>31</v>
      </c>
      <c r="K170" s="16" t="s">
        <v>141</v>
      </c>
    </row>
    <row r="171" customFormat="false" ht="15.95" hidden="false" customHeight="true" outlineLevel="0" collapsed="false">
      <c r="A171" s="11" t="n">
        <v>162</v>
      </c>
      <c r="B171" s="11" t="s">
        <v>14</v>
      </c>
      <c r="C171" s="12" t="s">
        <v>726</v>
      </c>
      <c r="D171" s="13" t="n">
        <v>33573</v>
      </c>
      <c r="E171" s="14" t="n">
        <f aca="false">($I$3-D171)/325.25</f>
        <v>38.9208301306687</v>
      </c>
      <c r="F171" s="15" t="s">
        <v>727</v>
      </c>
      <c r="G171" s="16" t="s">
        <v>17</v>
      </c>
      <c r="H171" s="16" t="s">
        <v>724</v>
      </c>
      <c r="I171" s="16" t="s">
        <v>728</v>
      </c>
      <c r="J171" s="16" t="s">
        <v>31</v>
      </c>
      <c r="K171" s="16" t="s">
        <v>141</v>
      </c>
    </row>
    <row r="172" customFormat="false" ht="15.95" hidden="false" customHeight="true" outlineLevel="0" collapsed="false">
      <c r="A172" s="11" t="n">
        <v>163</v>
      </c>
      <c r="B172" s="11" t="s">
        <v>14</v>
      </c>
      <c r="C172" s="12" t="s">
        <v>729</v>
      </c>
      <c r="D172" s="13" t="n">
        <v>32401</v>
      </c>
      <c r="E172" s="14" t="n">
        <f aca="false">($I$3-D172)/325.25</f>
        <v>42.5242121445042</v>
      </c>
      <c r="F172" s="15" t="s">
        <v>730</v>
      </c>
      <c r="G172" s="16" t="s">
        <v>17</v>
      </c>
      <c r="H172" s="16" t="s">
        <v>731</v>
      </c>
      <c r="I172" s="16" t="s">
        <v>732</v>
      </c>
      <c r="J172" s="16" t="s">
        <v>328</v>
      </c>
      <c r="K172" s="16" t="s">
        <v>733</v>
      </c>
    </row>
    <row r="173" customFormat="false" ht="15.95" hidden="false" customHeight="true" outlineLevel="0" collapsed="false">
      <c r="A173" s="11" t="n">
        <v>164</v>
      </c>
      <c r="B173" s="11" t="s">
        <v>14</v>
      </c>
      <c r="C173" s="12" t="s">
        <v>734</v>
      </c>
      <c r="D173" s="13" t="n">
        <v>29921</v>
      </c>
      <c r="E173" s="14" t="n">
        <f aca="false">($I$3-D173)/325.25</f>
        <v>50.1491160645657</v>
      </c>
      <c r="F173" s="15" t="s">
        <v>735</v>
      </c>
      <c r="G173" s="16" t="s">
        <v>17</v>
      </c>
      <c r="H173" s="16" t="s">
        <v>736</v>
      </c>
      <c r="I173" s="16" t="s">
        <v>737</v>
      </c>
      <c r="J173" s="16" t="s">
        <v>20</v>
      </c>
      <c r="K173" s="16" t="s">
        <v>107</v>
      </c>
    </row>
    <row r="174" customFormat="false" ht="15.95" hidden="false" customHeight="true" outlineLevel="0" collapsed="false">
      <c r="A174" s="11" t="n">
        <v>165</v>
      </c>
      <c r="B174" s="11" t="s">
        <v>14</v>
      </c>
      <c r="C174" s="12" t="s">
        <v>738</v>
      </c>
      <c r="D174" s="13" t="n">
        <v>32387</v>
      </c>
      <c r="E174" s="14" t="n">
        <f aca="false">($I$3-D174)/325.25</f>
        <v>42.5672559569562</v>
      </c>
      <c r="F174" s="15" t="s">
        <v>739</v>
      </c>
      <c r="G174" s="16" t="s">
        <v>17</v>
      </c>
      <c r="H174" s="16" t="s">
        <v>740</v>
      </c>
      <c r="I174" s="16" t="s">
        <v>741</v>
      </c>
      <c r="J174" s="16" t="s">
        <v>328</v>
      </c>
      <c r="K174" s="16" t="s">
        <v>44</v>
      </c>
    </row>
    <row r="175" customFormat="false" ht="15.95" hidden="false" customHeight="true" outlineLevel="0" collapsed="false">
      <c r="A175" s="11" t="n">
        <v>166</v>
      </c>
      <c r="B175" s="11" t="s">
        <v>14</v>
      </c>
      <c r="C175" s="12" t="s">
        <v>742</v>
      </c>
      <c r="D175" s="13" t="n">
        <v>39783</v>
      </c>
      <c r="E175" s="14" t="n">
        <f aca="false">($I$3-D175)/325.25</f>
        <v>19.8278247501922</v>
      </c>
      <c r="F175" s="18" t="n">
        <v>28046</v>
      </c>
      <c r="G175" s="16" t="s">
        <v>28</v>
      </c>
      <c r="H175" s="16" t="s">
        <v>743</v>
      </c>
      <c r="I175" s="16" t="s">
        <v>744</v>
      </c>
      <c r="J175" s="16" t="s">
        <v>25</v>
      </c>
      <c r="K175" s="16" t="s">
        <v>26</v>
      </c>
    </row>
    <row r="176" customFormat="false" ht="15.95" hidden="false" customHeight="true" outlineLevel="0" collapsed="false">
      <c r="A176" s="11" t="n">
        <v>167</v>
      </c>
      <c r="B176" s="11" t="s">
        <v>14</v>
      </c>
      <c r="C176" s="12" t="s">
        <v>745</v>
      </c>
      <c r="D176" s="13" t="n">
        <v>29068</v>
      </c>
      <c r="E176" s="14" t="n">
        <f aca="false">($I$3-D176)/325.25</f>
        <v>52.771714066103</v>
      </c>
      <c r="F176" s="15" t="s">
        <v>746</v>
      </c>
      <c r="G176" s="16" t="s">
        <v>17</v>
      </c>
      <c r="H176" s="16" t="s">
        <v>747</v>
      </c>
      <c r="I176" s="16" t="s">
        <v>620</v>
      </c>
      <c r="J176" s="16" t="s">
        <v>748</v>
      </c>
      <c r="K176" s="16" t="s">
        <v>107</v>
      </c>
    </row>
    <row r="177" customFormat="false" ht="15.95" hidden="false" customHeight="true" outlineLevel="0" collapsed="false">
      <c r="A177" s="11" t="n">
        <v>168</v>
      </c>
      <c r="B177" s="11" t="s">
        <v>14</v>
      </c>
      <c r="C177" s="12" t="s">
        <v>749</v>
      </c>
      <c r="D177" s="13" t="n">
        <v>37073</v>
      </c>
      <c r="E177" s="14" t="n">
        <f aca="false">($I$3-D177)/325.25</f>
        <v>28.1598770176787</v>
      </c>
      <c r="F177" s="15" t="s">
        <v>750</v>
      </c>
      <c r="G177" s="16" t="s">
        <v>28</v>
      </c>
      <c r="H177" s="16" t="s">
        <v>751</v>
      </c>
      <c r="I177" s="16" t="s">
        <v>752</v>
      </c>
      <c r="J177" s="16" t="s">
        <v>66</v>
      </c>
      <c r="K177" s="16" t="s">
        <v>39</v>
      </c>
    </row>
    <row r="178" customFormat="false" ht="15.95" hidden="false" customHeight="true" outlineLevel="0" collapsed="false">
      <c r="A178" s="11" t="n">
        <v>169</v>
      </c>
      <c r="B178" s="11" t="s">
        <v>14</v>
      </c>
      <c r="C178" s="12" t="s">
        <v>753</v>
      </c>
      <c r="D178" s="13" t="n">
        <v>32639</v>
      </c>
      <c r="E178" s="14" t="n">
        <f aca="false">($I$3-D178)/325.25</f>
        <v>41.7924673328209</v>
      </c>
      <c r="F178" s="15" t="s">
        <v>754</v>
      </c>
      <c r="G178" s="16" t="s">
        <v>17</v>
      </c>
      <c r="H178" s="16" t="s">
        <v>755</v>
      </c>
      <c r="I178" s="16" t="s">
        <v>756</v>
      </c>
      <c r="J178" s="16" t="s">
        <v>757</v>
      </c>
      <c r="K178" s="16" t="s">
        <v>758</v>
      </c>
    </row>
    <row r="179" customFormat="false" ht="15.95" hidden="false" customHeight="true" outlineLevel="0" collapsed="false">
      <c r="A179" s="11" t="n">
        <v>170</v>
      </c>
      <c r="B179" s="11" t="s">
        <v>14</v>
      </c>
      <c r="C179" s="12" t="s">
        <v>759</v>
      </c>
      <c r="D179" s="13" t="n">
        <v>28281</v>
      </c>
      <c r="E179" s="14" t="n">
        <f aca="false">($I$3-D179)/325.25</f>
        <v>55.1913912375096</v>
      </c>
      <c r="F179" s="15" t="s">
        <v>760</v>
      </c>
      <c r="G179" s="16" t="s">
        <v>17</v>
      </c>
      <c r="H179" s="16" t="s">
        <v>761</v>
      </c>
      <c r="I179" s="16" t="s">
        <v>762</v>
      </c>
      <c r="J179" s="16" t="s">
        <v>763</v>
      </c>
      <c r="K179" s="16" t="s">
        <v>764</v>
      </c>
    </row>
    <row r="180" customFormat="false" ht="15.95" hidden="false" customHeight="true" outlineLevel="0" collapsed="false">
      <c r="A180" s="11" t="n">
        <v>171</v>
      </c>
      <c r="B180" s="11" t="s">
        <v>14</v>
      </c>
      <c r="C180" s="12" t="s">
        <v>765</v>
      </c>
      <c r="D180" s="13" t="n">
        <v>36708</v>
      </c>
      <c r="E180" s="14" t="n">
        <f aca="false">($I$3-D180)/325.25</f>
        <v>29.282090699462</v>
      </c>
      <c r="F180" s="15" t="s">
        <v>766</v>
      </c>
      <c r="G180" s="16" t="s">
        <v>28</v>
      </c>
      <c r="H180" s="16" t="s">
        <v>767</v>
      </c>
      <c r="I180" s="16" t="s">
        <v>768</v>
      </c>
      <c r="J180" s="16" t="s">
        <v>31</v>
      </c>
      <c r="K180" s="16" t="s">
        <v>141</v>
      </c>
    </row>
    <row r="181" customFormat="false" ht="15.95" hidden="false" customHeight="true" outlineLevel="0" collapsed="false">
      <c r="A181" s="11" t="n">
        <v>172</v>
      </c>
      <c r="B181" s="11" t="s">
        <v>14</v>
      </c>
      <c r="C181" s="12" t="s">
        <v>769</v>
      </c>
      <c r="D181" s="13" t="n">
        <v>32651</v>
      </c>
      <c r="E181" s="14" t="n">
        <f aca="false">($I$3-D181)/325.25</f>
        <v>41.7555726364335</v>
      </c>
      <c r="F181" s="15" t="s">
        <v>770</v>
      </c>
      <c r="G181" s="16" t="s">
        <v>28</v>
      </c>
      <c r="H181" s="16" t="s">
        <v>771</v>
      </c>
      <c r="I181" s="16" t="s">
        <v>772</v>
      </c>
      <c r="J181" s="16" t="s">
        <v>25</v>
      </c>
      <c r="K181" s="16" t="s">
        <v>26</v>
      </c>
    </row>
    <row r="182" customFormat="false" ht="15.95" hidden="false" customHeight="true" outlineLevel="0" collapsed="false">
      <c r="A182" s="11" t="n">
        <v>173</v>
      </c>
      <c r="B182" s="11" t="s">
        <v>14</v>
      </c>
      <c r="C182" s="12" t="s">
        <v>773</v>
      </c>
      <c r="D182" s="13" t="n">
        <v>33970</v>
      </c>
      <c r="E182" s="14" t="n">
        <f aca="false">($I$3-D182)/325.25</f>
        <v>37.7002305918524</v>
      </c>
      <c r="F182" s="15" t="s">
        <v>774</v>
      </c>
      <c r="G182" s="16" t="s">
        <v>28</v>
      </c>
      <c r="H182" s="16" t="s">
        <v>771</v>
      </c>
      <c r="I182" s="16" t="s">
        <v>775</v>
      </c>
      <c r="J182" s="16" t="s">
        <v>25</v>
      </c>
      <c r="K182" s="16" t="s">
        <v>26</v>
      </c>
    </row>
    <row r="183" customFormat="false" ht="15.95" hidden="false" customHeight="true" outlineLevel="0" collapsed="false">
      <c r="A183" s="11" t="n">
        <v>174</v>
      </c>
      <c r="B183" s="11" t="s">
        <v>14</v>
      </c>
      <c r="C183" s="12" t="s">
        <v>776</v>
      </c>
      <c r="D183" s="13" t="n">
        <v>31121</v>
      </c>
      <c r="E183" s="14" t="n">
        <f aca="false">($I$3-D183)/325.25</f>
        <v>46.4596464258263</v>
      </c>
      <c r="F183" s="15" t="s">
        <v>777</v>
      </c>
      <c r="G183" s="16" t="s">
        <v>17</v>
      </c>
      <c r="H183" s="16" t="s">
        <v>778</v>
      </c>
      <c r="I183" s="16" t="s">
        <v>663</v>
      </c>
      <c r="J183" s="16" t="s">
        <v>214</v>
      </c>
      <c r="K183" s="16" t="s">
        <v>194</v>
      </c>
    </row>
    <row r="184" s="21" customFormat="true" ht="15.95" hidden="false" customHeight="true" outlineLevel="0" collapsed="false">
      <c r="A184" s="11" t="n">
        <v>175</v>
      </c>
      <c r="B184" s="11" t="s">
        <v>14</v>
      </c>
      <c r="C184" s="12" t="s">
        <v>779</v>
      </c>
      <c r="D184" s="13" t="n">
        <v>37500</v>
      </c>
      <c r="E184" s="14" t="n">
        <f aca="false">($I$3-D184)/325.25</f>
        <v>26.8470407378939</v>
      </c>
      <c r="F184" s="15" t="s">
        <v>780</v>
      </c>
      <c r="G184" s="16" t="s">
        <v>28</v>
      </c>
      <c r="H184" s="16" t="s">
        <v>781</v>
      </c>
      <c r="I184" s="16" t="s">
        <v>782</v>
      </c>
      <c r="J184" s="16" t="s">
        <v>31</v>
      </c>
      <c r="K184" s="16" t="s">
        <v>141</v>
      </c>
    </row>
    <row r="185" customFormat="false" ht="15.95" hidden="false" customHeight="true" outlineLevel="0" collapsed="false">
      <c r="A185" s="11" t="n">
        <v>176</v>
      </c>
      <c r="B185" s="11" t="s">
        <v>14</v>
      </c>
      <c r="C185" s="12" t="s">
        <v>783</v>
      </c>
      <c r="D185" s="13" t="n">
        <v>30926</v>
      </c>
      <c r="E185" s="14" t="n">
        <f aca="false">($I$3-D185)/325.25</f>
        <v>47.0591852421214</v>
      </c>
      <c r="F185" s="15" t="s">
        <v>784</v>
      </c>
      <c r="G185" s="16" t="s">
        <v>28</v>
      </c>
      <c r="H185" s="16" t="s">
        <v>785</v>
      </c>
      <c r="I185" s="16" t="s">
        <v>786</v>
      </c>
      <c r="J185" s="16" t="s">
        <v>25</v>
      </c>
      <c r="K185" s="16" t="s">
        <v>26</v>
      </c>
    </row>
    <row r="186" customFormat="false" ht="15.95" hidden="false" customHeight="true" outlineLevel="0" collapsed="false">
      <c r="A186" s="11" t="n">
        <v>177</v>
      </c>
      <c r="B186" s="11" t="s">
        <v>14</v>
      </c>
      <c r="C186" s="12" t="s">
        <v>787</v>
      </c>
      <c r="D186" s="13" t="n">
        <v>32874</v>
      </c>
      <c r="E186" s="14" t="n">
        <f aca="false">($I$3-D186)/325.25</f>
        <v>41.0699461952344</v>
      </c>
      <c r="F186" s="15" t="s">
        <v>788</v>
      </c>
      <c r="G186" s="16" t="s">
        <v>28</v>
      </c>
      <c r="H186" s="16" t="s">
        <v>789</v>
      </c>
      <c r="I186" s="16" t="s">
        <v>790</v>
      </c>
      <c r="J186" s="16" t="s">
        <v>25</v>
      </c>
      <c r="K186" s="16" t="s">
        <v>26</v>
      </c>
    </row>
    <row r="187" customFormat="false" ht="15.95" hidden="false" customHeight="true" outlineLevel="0" collapsed="false">
      <c r="A187" s="11" t="n">
        <v>178</v>
      </c>
      <c r="B187" s="11" t="s">
        <v>14</v>
      </c>
      <c r="C187" s="12" t="s">
        <v>791</v>
      </c>
      <c r="D187" s="13" t="n">
        <v>31044</v>
      </c>
      <c r="E187" s="14" t="n">
        <f aca="false">($I$3-D187)/325.25</f>
        <v>46.6963873943121</v>
      </c>
      <c r="F187" s="15" t="s">
        <v>792</v>
      </c>
      <c r="G187" s="16" t="s">
        <v>17</v>
      </c>
      <c r="H187" s="16" t="s">
        <v>793</v>
      </c>
      <c r="I187" s="16" t="s">
        <v>794</v>
      </c>
      <c r="J187" s="16" t="s">
        <v>795</v>
      </c>
      <c r="K187" s="16" t="s">
        <v>209</v>
      </c>
    </row>
    <row r="188" customFormat="false" ht="15.95" hidden="false" customHeight="true" outlineLevel="0" collapsed="false">
      <c r="A188" s="11" t="n">
        <v>179</v>
      </c>
      <c r="B188" s="11" t="s">
        <v>14</v>
      </c>
      <c r="C188" s="12" t="s">
        <v>796</v>
      </c>
      <c r="D188" s="13" t="n">
        <v>38384</v>
      </c>
      <c r="E188" s="14" t="n">
        <f aca="false">($I$3-D188)/325.25</f>
        <v>24.1291314373559</v>
      </c>
      <c r="F188" s="15" t="s">
        <v>797</v>
      </c>
      <c r="G188" s="16" t="s">
        <v>28</v>
      </c>
      <c r="H188" s="16" t="s">
        <v>798</v>
      </c>
      <c r="I188" s="16" t="s">
        <v>799</v>
      </c>
      <c r="J188" s="16" t="s">
        <v>66</v>
      </c>
      <c r="K188" s="16" t="s">
        <v>39</v>
      </c>
    </row>
    <row r="189" customFormat="false" ht="15.95" hidden="false" customHeight="true" outlineLevel="0" collapsed="false">
      <c r="A189" s="11" t="n">
        <v>180</v>
      </c>
      <c r="B189" s="11" t="s">
        <v>14</v>
      </c>
      <c r="C189" s="12" t="s">
        <v>800</v>
      </c>
      <c r="D189" s="13" t="n">
        <v>28445</v>
      </c>
      <c r="E189" s="14" t="n">
        <f aca="false">($I$3-D189)/325.25</f>
        <v>54.6871637202152</v>
      </c>
      <c r="F189" s="15" t="s">
        <v>801</v>
      </c>
      <c r="G189" s="16" t="s">
        <v>17</v>
      </c>
      <c r="H189" s="16" t="s">
        <v>802</v>
      </c>
      <c r="I189" s="16" t="s">
        <v>803</v>
      </c>
      <c r="J189" s="16" t="s">
        <v>432</v>
      </c>
      <c r="K189" s="16" t="s">
        <v>558</v>
      </c>
    </row>
    <row r="190" customFormat="false" ht="15.95" hidden="false" customHeight="true" outlineLevel="0" collapsed="false">
      <c r="A190" s="11" t="n">
        <v>181</v>
      </c>
      <c r="B190" s="11" t="s">
        <v>14</v>
      </c>
      <c r="C190" s="12" t="s">
        <v>804</v>
      </c>
      <c r="D190" s="13" t="n">
        <v>27729</v>
      </c>
      <c r="E190" s="14" t="n">
        <f aca="false">($I$3-D190)/325.25</f>
        <v>56.8885472713298</v>
      </c>
      <c r="F190" s="15" t="s">
        <v>805</v>
      </c>
      <c r="G190" s="16" t="s">
        <v>17</v>
      </c>
      <c r="H190" s="16" t="s">
        <v>806</v>
      </c>
      <c r="I190" s="16" t="s">
        <v>807</v>
      </c>
      <c r="J190" s="16" t="s">
        <v>808</v>
      </c>
      <c r="K190" s="16" t="s">
        <v>654</v>
      </c>
    </row>
    <row r="191" customFormat="false" ht="15.95" hidden="false" customHeight="true" outlineLevel="0" collapsed="false">
      <c r="A191" s="11" t="n">
        <v>182</v>
      </c>
      <c r="B191" s="11" t="s">
        <v>14</v>
      </c>
      <c r="C191" s="12" t="s">
        <v>809</v>
      </c>
      <c r="D191" s="13" t="n">
        <v>35566</v>
      </c>
      <c r="E191" s="14" t="n">
        <f aca="false">($I$3-D191)/325.25</f>
        <v>32.793235972329</v>
      </c>
      <c r="F191" s="15" t="s">
        <v>810</v>
      </c>
      <c r="G191" s="16" t="s">
        <v>28</v>
      </c>
      <c r="H191" s="16" t="s">
        <v>811</v>
      </c>
      <c r="I191" s="16" t="s">
        <v>812</v>
      </c>
      <c r="J191" s="16" t="s">
        <v>25</v>
      </c>
      <c r="K191" s="16" t="s">
        <v>26</v>
      </c>
    </row>
    <row r="192" customFormat="false" ht="15.95" hidden="false" customHeight="true" outlineLevel="0" collapsed="false">
      <c r="A192" s="11" t="n">
        <v>183</v>
      </c>
      <c r="B192" s="11" t="s">
        <v>14</v>
      </c>
      <c r="C192" s="12" t="s">
        <v>813</v>
      </c>
      <c r="D192" s="13" t="n">
        <v>34001</v>
      </c>
      <c r="E192" s="14" t="n">
        <f aca="false">($I$3-D192)/325.25</f>
        <v>37.6049192928517</v>
      </c>
      <c r="F192" s="15" t="s">
        <v>814</v>
      </c>
      <c r="G192" s="16" t="s">
        <v>28</v>
      </c>
      <c r="H192" s="16" t="s">
        <v>815</v>
      </c>
      <c r="I192" s="16" t="s">
        <v>816</v>
      </c>
      <c r="J192" s="16" t="s">
        <v>66</v>
      </c>
      <c r="K192" s="16" t="s">
        <v>39</v>
      </c>
    </row>
    <row r="193" customFormat="false" ht="15.95" hidden="false" customHeight="true" outlineLevel="0" collapsed="false">
      <c r="A193" s="11" t="n">
        <v>184</v>
      </c>
      <c r="B193" s="11" t="s">
        <v>14</v>
      </c>
      <c r="C193" s="12" t="s">
        <v>817</v>
      </c>
      <c r="D193" s="13" t="n">
        <v>32599</v>
      </c>
      <c r="E193" s="14" t="n">
        <f aca="false">($I$3-D193)/325.25</f>
        <v>41.9154496541122</v>
      </c>
      <c r="F193" s="15" t="s">
        <v>818</v>
      </c>
      <c r="G193" s="16" t="s">
        <v>17</v>
      </c>
      <c r="H193" s="16" t="s">
        <v>819</v>
      </c>
      <c r="I193" s="16" t="s">
        <v>820</v>
      </c>
      <c r="J193" s="16" t="s">
        <v>20</v>
      </c>
      <c r="K193" s="16" t="s">
        <v>107</v>
      </c>
    </row>
    <row r="194" customFormat="false" ht="15.95" hidden="false" customHeight="true" outlineLevel="0" collapsed="false">
      <c r="A194" s="11" t="n">
        <v>185</v>
      </c>
      <c r="B194" s="11" t="s">
        <v>14</v>
      </c>
      <c r="C194" s="12" t="s">
        <v>821</v>
      </c>
      <c r="D194" s="13" t="n">
        <v>29646</v>
      </c>
      <c r="E194" s="14" t="n">
        <f aca="false">($I$3-D194)/325.25</f>
        <v>50.9946195234435</v>
      </c>
      <c r="F194" s="15" t="s">
        <v>822</v>
      </c>
      <c r="G194" s="16" t="s">
        <v>17</v>
      </c>
      <c r="H194" s="16" t="s">
        <v>823</v>
      </c>
      <c r="I194" s="16" t="s">
        <v>824</v>
      </c>
      <c r="J194" s="16" t="s">
        <v>20</v>
      </c>
      <c r="K194" s="16" t="s">
        <v>53</v>
      </c>
    </row>
    <row r="195" customFormat="false" ht="15.95" hidden="false" customHeight="true" outlineLevel="0" collapsed="false">
      <c r="A195" s="11" t="n">
        <v>186</v>
      </c>
      <c r="B195" s="11" t="s">
        <v>14</v>
      </c>
      <c r="C195" s="12" t="s">
        <v>825</v>
      </c>
      <c r="D195" s="13" t="n">
        <v>34335</v>
      </c>
      <c r="E195" s="14" t="n">
        <f aca="false">($I$3-D195)/325.25</f>
        <v>36.5780169100692</v>
      </c>
      <c r="F195" s="15" t="s">
        <v>826</v>
      </c>
      <c r="G195" s="16" t="s">
        <v>28</v>
      </c>
      <c r="H195" s="16" t="s">
        <v>827</v>
      </c>
      <c r="I195" s="16" t="s">
        <v>828</v>
      </c>
      <c r="J195" s="16" t="s">
        <v>506</v>
      </c>
      <c r="K195" s="16" t="s">
        <v>136</v>
      </c>
    </row>
    <row r="196" customFormat="false" ht="15.95" hidden="false" customHeight="true" outlineLevel="0" collapsed="false">
      <c r="A196" s="11" t="n">
        <v>187</v>
      </c>
      <c r="B196" s="11" t="s">
        <v>14</v>
      </c>
      <c r="C196" s="12" t="s">
        <v>829</v>
      </c>
      <c r="D196" s="13" t="n">
        <v>31564</v>
      </c>
      <c r="E196" s="14" t="n">
        <f aca="false">($I$3-D196)/325.25</f>
        <v>45.097617217525</v>
      </c>
      <c r="F196" s="15" t="s">
        <v>830</v>
      </c>
      <c r="G196" s="16" t="s">
        <v>17</v>
      </c>
      <c r="H196" s="16" t="s">
        <v>831</v>
      </c>
      <c r="I196" s="16" t="s">
        <v>832</v>
      </c>
      <c r="J196" s="16" t="s">
        <v>214</v>
      </c>
      <c r="K196" s="16" t="s">
        <v>833</v>
      </c>
    </row>
    <row r="197" customFormat="false" ht="15.95" hidden="false" customHeight="true" outlineLevel="0" collapsed="false">
      <c r="A197" s="11" t="n">
        <v>188</v>
      </c>
      <c r="B197" s="11" t="s">
        <v>14</v>
      </c>
      <c r="C197" s="12" t="s">
        <v>834</v>
      </c>
      <c r="D197" s="13" t="n">
        <v>32417</v>
      </c>
      <c r="E197" s="14" t="n">
        <f aca="false">($I$3-D197)/325.25</f>
        <v>42.4750192159877</v>
      </c>
      <c r="F197" s="15" t="s">
        <v>835</v>
      </c>
      <c r="G197" s="16" t="s">
        <v>28</v>
      </c>
      <c r="H197" s="16" t="s">
        <v>836</v>
      </c>
      <c r="I197" s="16" t="s">
        <v>837</v>
      </c>
      <c r="J197" s="16" t="s">
        <v>31</v>
      </c>
      <c r="K197" s="16" t="s">
        <v>32</v>
      </c>
    </row>
    <row r="198" customFormat="false" ht="15.95" hidden="false" customHeight="true" outlineLevel="0" collapsed="false">
      <c r="A198" s="11" t="n">
        <v>189</v>
      </c>
      <c r="B198" s="11" t="s">
        <v>14</v>
      </c>
      <c r="C198" s="12" t="s">
        <v>838</v>
      </c>
      <c r="D198" s="13" t="n">
        <v>33420</v>
      </c>
      <c r="E198" s="14" t="n">
        <f aca="false">($I$3-D198)/325.25</f>
        <v>39.391237509608</v>
      </c>
      <c r="F198" s="15" t="s">
        <v>839</v>
      </c>
      <c r="G198" s="16" t="s">
        <v>17</v>
      </c>
      <c r="H198" s="16" t="s">
        <v>840</v>
      </c>
      <c r="I198" s="16" t="s">
        <v>841</v>
      </c>
      <c r="J198" s="16" t="s">
        <v>251</v>
      </c>
      <c r="K198" s="16" t="s">
        <v>136</v>
      </c>
    </row>
    <row r="199" customFormat="false" ht="15.95" hidden="false" customHeight="true" outlineLevel="0" collapsed="false">
      <c r="A199" s="11" t="n">
        <v>190</v>
      </c>
      <c r="B199" s="11" t="s">
        <v>14</v>
      </c>
      <c r="C199" s="12" t="s">
        <v>842</v>
      </c>
      <c r="D199" s="17" t="n">
        <v>0</v>
      </c>
      <c r="E199" s="14"/>
      <c r="F199" s="15" t="s">
        <v>843</v>
      </c>
      <c r="G199" s="16" t="s">
        <v>28</v>
      </c>
      <c r="H199" s="16" t="s">
        <v>844</v>
      </c>
      <c r="I199" s="16" t="s">
        <v>845</v>
      </c>
      <c r="J199" s="16" t="s">
        <v>66</v>
      </c>
      <c r="K199" s="16" t="s">
        <v>39</v>
      </c>
    </row>
    <row r="200" customFormat="false" ht="15.95" hidden="false" customHeight="true" outlineLevel="0" collapsed="false">
      <c r="A200" s="11" t="n">
        <v>191</v>
      </c>
      <c r="B200" s="11" t="s">
        <v>14</v>
      </c>
      <c r="C200" s="12" t="s">
        <v>846</v>
      </c>
      <c r="D200" s="13" t="n">
        <v>40179</v>
      </c>
      <c r="E200" s="14" t="n">
        <f aca="false">($I$3-D200)/325.25</f>
        <v>18.6102997694081</v>
      </c>
      <c r="F200" s="15" t="s">
        <v>847</v>
      </c>
      <c r="G200" s="16" t="s">
        <v>28</v>
      </c>
      <c r="H200" s="16" t="s">
        <v>848</v>
      </c>
      <c r="I200" s="16" t="s">
        <v>849</v>
      </c>
      <c r="J200" s="16" t="s">
        <v>367</v>
      </c>
      <c r="K200" s="16" t="s">
        <v>136</v>
      </c>
    </row>
    <row r="201" customFormat="false" ht="15.95" hidden="false" customHeight="true" outlineLevel="0" collapsed="false">
      <c r="A201" s="11" t="n">
        <v>192</v>
      </c>
      <c r="B201" s="11" t="s">
        <v>14</v>
      </c>
      <c r="C201" s="12" t="s">
        <v>850</v>
      </c>
      <c r="D201" s="13" t="n">
        <v>39965</v>
      </c>
      <c r="E201" s="14" t="n">
        <f aca="false">($I$3-D201)/325.25</f>
        <v>19.2682551883167</v>
      </c>
      <c r="F201" s="18" t="n">
        <v>28752</v>
      </c>
      <c r="G201" s="16" t="s">
        <v>28</v>
      </c>
      <c r="H201" s="16" t="s">
        <v>851</v>
      </c>
      <c r="I201" s="16" t="s">
        <v>852</v>
      </c>
      <c r="J201" s="16" t="s">
        <v>853</v>
      </c>
      <c r="K201" s="16" t="s">
        <v>174</v>
      </c>
    </row>
    <row r="202" customFormat="false" ht="15.95" hidden="false" customHeight="true" outlineLevel="0" collapsed="false">
      <c r="A202" s="11" t="n">
        <v>193</v>
      </c>
      <c r="B202" s="11" t="s">
        <v>14</v>
      </c>
      <c r="C202" s="12" t="s">
        <v>854</v>
      </c>
      <c r="D202" s="13" t="n">
        <v>39104</v>
      </c>
      <c r="E202" s="14" t="n">
        <f aca="false">($I$3-D202)/325.25</f>
        <v>21.9154496541122</v>
      </c>
      <c r="F202" s="15" t="s">
        <v>855</v>
      </c>
      <c r="G202" s="16" t="s">
        <v>856</v>
      </c>
      <c r="H202" s="16" t="s">
        <v>857</v>
      </c>
      <c r="I202" s="16" t="s">
        <v>858</v>
      </c>
      <c r="J202" s="16" t="s">
        <v>859</v>
      </c>
      <c r="K202" s="16" t="s">
        <v>860</v>
      </c>
    </row>
    <row r="203" customFormat="false" ht="15.95" hidden="false" customHeight="true" outlineLevel="0" collapsed="false">
      <c r="A203" s="11" t="n">
        <v>194</v>
      </c>
      <c r="B203" s="11" t="s">
        <v>14</v>
      </c>
      <c r="C203" s="12" t="s">
        <v>861</v>
      </c>
      <c r="D203" s="13" t="n">
        <v>30816</v>
      </c>
      <c r="E203" s="14" t="n">
        <f aca="false">($I$3-D203)/325.25</f>
        <v>47.3973866256726</v>
      </c>
      <c r="F203" s="15" t="s">
        <v>862</v>
      </c>
      <c r="G203" s="16" t="s">
        <v>17</v>
      </c>
      <c r="H203" s="16" t="s">
        <v>863</v>
      </c>
      <c r="I203" s="16" t="s">
        <v>864</v>
      </c>
      <c r="J203" s="16" t="s">
        <v>20</v>
      </c>
      <c r="K203" s="16" t="s">
        <v>86</v>
      </c>
    </row>
    <row r="204" customFormat="false" ht="15.95" hidden="false" customHeight="true" outlineLevel="0" collapsed="false">
      <c r="A204" s="11" t="n">
        <v>195</v>
      </c>
      <c r="B204" s="11" t="s">
        <v>14</v>
      </c>
      <c r="C204" s="12" t="s">
        <v>865</v>
      </c>
      <c r="D204" s="13" t="n">
        <v>38808</v>
      </c>
      <c r="E204" s="14" t="n">
        <f aca="false">($I$3-D204)/325.25</f>
        <v>22.825518831668</v>
      </c>
      <c r="F204" s="15" t="s">
        <v>866</v>
      </c>
      <c r="G204" s="16" t="s">
        <v>867</v>
      </c>
      <c r="H204" s="16" t="s">
        <v>868</v>
      </c>
      <c r="I204" s="16" t="s">
        <v>869</v>
      </c>
      <c r="J204" s="16" t="s">
        <v>20</v>
      </c>
      <c r="K204" s="16" t="s">
        <v>53</v>
      </c>
    </row>
    <row r="205" customFormat="false" ht="15.95" hidden="false" customHeight="true" outlineLevel="0" collapsed="false">
      <c r="A205" s="11" t="n">
        <v>196</v>
      </c>
      <c r="B205" s="11" t="s">
        <v>14</v>
      </c>
      <c r="C205" s="12" t="s">
        <v>870</v>
      </c>
      <c r="D205" s="13" t="n">
        <v>31929</v>
      </c>
      <c r="E205" s="14" t="n">
        <f aca="false">($I$3-D205)/325.25</f>
        <v>43.9754035357417</v>
      </c>
      <c r="F205" s="15" t="s">
        <v>871</v>
      </c>
      <c r="G205" s="16" t="s">
        <v>17</v>
      </c>
      <c r="H205" s="16" t="s">
        <v>872</v>
      </c>
      <c r="I205" s="16" t="s">
        <v>873</v>
      </c>
      <c r="J205" s="16" t="s">
        <v>20</v>
      </c>
      <c r="K205" s="16" t="s">
        <v>39</v>
      </c>
    </row>
    <row r="206" customFormat="false" ht="15.95" hidden="false" customHeight="true" outlineLevel="0" collapsed="false">
      <c r="A206" s="11" t="n">
        <v>197</v>
      </c>
      <c r="B206" s="11" t="s">
        <v>14</v>
      </c>
      <c r="C206" s="12" t="s">
        <v>874</v>
      </c>
      <c r="D206" s="13" t="n">
        <v>36557</v>
      </c>
      <c r="E206" s="14" t="n">
        <f aca="false">($I$3-D206)/325.25</f>
        <v>29.7463489623367</v>
      </c>
      <c r="F206" s="15" t="s">
        <v>875</v>
      </c>
      <c r="G206" s="16" t="s">
        <v>28</v>
      </c>
      <c r="H206" s="16" t="s">
        <v>876</v>
      </c>
      <c r="I206" s="16" t="s">
        <v>877</v>
      </c>
      <c r="J206" s="16" t="s">
        <v>878</v>
      </c>
      <c r="K206" s="16" t="s">
        <v>26</v>
      </c>
    </row>
    <row r="207" customFormat="false" ht="15.95" hidden="false" customHeight="true" outlineLevel="0" collapsed="false">
      <c r="A207" s="11" t="n">
        <v>198</v>
      </c>
      <c r="B207" s="11" t="s">
        <v>14</v>
      </c>
      <c r="C207" s="12" t="s">
        <v>879</v>
      </c>
      <c r="D207" s="17" t="n">
        <v>0</v>
      </c>
      <c r="E207" s="14"/>
      <c r="F207" s="18" t="n">
        <v>21865</v>
      </c>
      <c r="G207" s="16" t="s">
        <v>72</v>
      </c>
      <c r="H207" s="16" t="s">
        <v>880</v>
      </c>
      <c r="I207" s="16" t="s">
        <v>496</v>
      </c>
      <c r="J207" s="16" t="s">
        <v>20</v>
      </c>
      <c r="K207" s="19"/>
    </row>
    <row r="208" customFormat="false" ht="15.95" hidden="false" customHeight="true" outlineLevel="0" collapsed="false">
      <c r="A208" s="11" t="n">
        <v>199</v>
      </c>
      <c r="B208" s="11" t="s">
        <v>14</v>
      </c>
      <c r="C208" s="12" t="s">
        <v>881</v>
      </c>
      <c r="D208" s="13" t="n">
        <v>32843</v>
      </c>
      <c r="E208" s="14" t="n">
        <f aca="false">($I$3-D208)/325.25</f>
        <v>41.1652574942352</v>
      </c>
      <c r="F208" s="15" t="s">
        <v>882</v>
      </c>
      <c r="G208" s="16" t="s">
        <v>17</v>
      </c>
      <c r="H208" s="16" t="s">
        <v>883</v>
      </c>
      <c r="I208" s="16" t="s">
        <v>884</v>
      </c>
      <c r="J208" s="16" t="s">
        <v>193</v>
      </c>
      <c r="K208" s="16" t="s">
        <v>833</v>
      </c>
    </row>
    <row r="209" customFormat="false" ht="15.95" hidden="false" customHeight="true" outlineLevel="0" collapsed="false">
      <c r="A209" s="11" t="n">
        <v>200</v>
      </c>
      <c r="B209" s="11" t="s">
        <v>14</v>
      </c>
      <c r="C209" s="12" t="s">
        <v>885</v>
      </c>
      <c r="D209" s="13" t="n">
        <v>39539</v>
      </c>
      <c r="E209" s="14" t="n">
        <f aca="false">($I$3-D209)/325.25</f>
        <v>20.5780169100692</v>
      </c>
      <c r="F209" s="15" t="s">
        <v>886</v>
      </c>
      <c r="G209" s="16" t="s">
        <v>28</v>
      </c>
      <c r="H209" s="16" t="s">
        <v>887</v>
      </c>
      <c r="I209" s="16" t="s">
        <v>888</v>
      </c>
      <c r="J209" s="16" t="s">
        <v>245</v>
      </c>
      <c r="K209" s="16" t="s">
        <v>136</v>
      </c>
    </row>
    <row r="210" customFormat="false" ht="15.95" hidden="false" customHeight="true" outlineLevel="0" collapsed="false">
      <c r="A210" s="11" t="n">
        <v>201</v>
      </c>
      <c r="B210" s="11" t="s">
        <v>14</v>
      </c>
      <c r="C210" s="12" t="s">
        <v>889</v>
      </c>
      <c r="D210" s="13" t="n">
        <v>37773</v>
      </c>
      <c r="E210" s="14" t="n">
        <f aca="false">($I$3-D210)/325.25</f>
        <v>26.0076863950807</v>
      </c>
      <c r="F210" s="15" t="s">
        <v>890</v>
      </c>
      <c r="G210" s="16" t="s">
        <v>28</v>
      </c>
      <c r="H210" s="16" t="s">
        <v>891</v>
      </c>
      <c r="I210" s="16" t="s">
        <v>892</v>
      </c>
      <c r="J210" s="16" t="s">
        <v>506</v>
      </c>
      <c r="K210" s="16" t="s">
        <v>136</v>
      </c>
    </row>
    <row r="211" customFormat="false" ht="15.95" hidden="false" customHeight="true" outlineLevel="0" collapsed="false">
      <c r="A211" s="11" t="n">
        <v>202</v>
      </c>
      <c r="B211" s="11" t="s">
        <v>14</v>
      </c>
      <c r="C211" s="12" t="s">
        <v>893</v>
      </c>
      <c r="D211" s="13" t="n">
        <v>28150</v>
      </c>
      <c r="E211" s="14" t="n">
        <f aca="false">($I$3-D211)/325.25</f>
        <v>55.5941583397387</v>
      </c>
      <c r="F211" s="15" t="s">
        <v>894</v>
      </c>
      <c r="G211" s="16" t="s">
        <v>17</v>
      </c>
      <c r="H211" s="16" t="s">
        <v>895</v>
      </c>
      <c r="I211" s="16" t="s">
        <v>896</v>
      </c>
      <c r="J211" s="16" t="s">
        <v>20</v>
      </c>
      <c r="K211" s="16" t="s">
        <v>174</v>
      </c>
    </row>
    <row r="212" customFormat="false" ht="15.95" hidden="false" customHeight="true" outlineLevel="0" collapsed="false">
      <c r="A212" s="11" t="n">
        <v>203</v>
      </c>
      <c r="B212" s="11" t="s">
        <v>14</v>
      </c>
      <c r="C212" s="12" t="s">
        <v>897</v>
      </c>
      <c r="D212" s="13" t="n">
        <v>39878</v>
      </c>
      <c r="E212" s="14" t="n">
        <f aca="false">($I$3-D212)/325.25</f>
        <v>19.5357417371253</v>
      </c>
      <c r="F212" s="18" t="n">
        <v>21216</v>
      </c>
      <c r="G212" s="16" t="s">
        <v>28</v>
      </c>
      <c r="H212" s="16" t="s">
        <v>898</v>
      </c>
      <c r="I212" s="16" t="s">
        <v>899</v>
      </c>
      <c r="J212" s="16" t="s">
        <v>25</v>
      </c>
      <c r="K212" s="16" t="s">
        <v>26</v>
      </c>
    </row>
    <row r="213" customFormat="false" ht="15.95" hidden="false" customHeight="true" outlineLevel="0" collapsed="false">
      <c r="A213" s="11" t="n">
        <v>204</v>
      </c>
      <c r="B213" s="11" t="s">
        <v>14</v>
      </c>
      <c r="C213" s="12" t="s">
        <v>900</v>
      </c>
      <c r="D213" s="13" t="n">
        <v>32387</v>
      </c>
      <c r="E213" s="14" t="n">
        <f aca="false">($I$3-D213)/325.25</f>
        <v>42.5672559569562</v>
      </c>
      <c r="F213" s="15" t="s">
        <v>901</v>
      </c>
      <c r="G213" s="16" t="s">
        <v>17</v>
      </c>
      <c r="H213" s="16" t="s">
        <v>902</v>
      </c>
      <c r="I213" s="16" t="s">
        <v>903</v>
      </c>
      <c r="J213" s="16" t="s">
        <v>100</v>
      </c>
      <c r="K213" s="16" t="s">
        <v>833</v>
      </c>
    </row>
    <row r="214" customFormat="false" ht="15.95" hidden="false" customHeight="true" outlineLevel="0" collapsed="false">
      <c r="A214" s="11" t="n">
        <v>205</v>
      </c>
      <c r="B214" s="11" t="s">
        <v>14</v>
      </c>
      <c r="C214" s="12" t="s">
        <v>904</v>
      </c>
      <c r="D214" s="13" t="n">
        <v>27760</v>
      </c>
      <c r="E214" s="14" t="n">
        <f aca="false">($I$3-D214)/325.25</f>
        <v>56.793235972329</v>
      </c>
      <c r="F214" s="15" t="s">
        <v>905</v>
      </c>
      <c r="G214" s="16" t="s">
        <v>17</v>
      </c>
      <c r="H214" s="16" t="s">
        <v>906</v>
      </c>
      <c r="I214" s="16" t="s">
        <v>907</v>
      </c>
      <c r="J214" s="16" t="s">
        <v>229</v>
      </c>
      <c r="K214" s="16" t="s">
        <v>101</v>
      </c>
    </row>
    <row r="215" customFormat="false" ht="15.95" hidden="false" customHeight="true" outlineLevel="0" collapsed="false">
      <c r="A215" s="11" t="n">
        <v>206</v>
      </c>
      <c r="B215" s="11" t="s">
        <v>14</v>
      </c>
      <c r="C215" s="12" t="s">
        <v>908</v>
      </c>
      <c r="D215" s="13" t="n">
        <v>33725</v>
      </c>
      <c r="E215" s="14" t="n">
        <f aca="false">($I$3-D215)/325.25</f>
        <v>38.4534973097617</v>
      </c>
      <c r="F215" s="15" t="s">
        <v>909</v>
      </c>
      <c r="G215" s="16" t="s">
        <v>17</v>
      </c>
      <c r="H215" s="16" t="s">
        <v>910</v>
      </c>
      <c r="I215" s="16" t="s">
        <v>911</v>
      </c>
      <c r="J215" s="16" t="s">
        <v>229</v>
      </c>
      <c r="K215" s="16" t="s">
        <v>654</v>
      </c>
    </row>
    <row r="216" customFormat="false" ht="15.95" hidden="false" customHeight="true" outlineLevel="0" collapsed="false">
      <c r="A216" s="11" t="n">
        <v>207</v>
      </c>
      <c r="B216" s="11" t="s">
        <v>14</v>
      </c>
      <c r="C216" s="12" t="s">
        <v>912</v>
      </c>
      <c r="D216" s="13" t="n">
        <v>29952</v>
      </c>
      <c r="E216" s="14" t="n">
        <f aca="false">($I$3-D216)/325.25</f>
        <v>50.053804765565</v>
      </c>
      <c r="F216" s="15" t="s">
        <v>913</v>
      </c>
      <c r="G216" s="16" t="s">
        <v>17</v>
      </c>
      <c r="H216" s="16" t="s">
        <v>914</v>
      </c>
      <c r="I216" s="16" t="s">
        <v>915</v>
      </c>
      <c r="J216" s="16" t="s">
        <v>25</v>
      </c>
      <c r="K216" s="16" t="s">
        <v>26</v>
      </c>
    </row>
    <row r="217" customFormat="false" ht="15.95" hidden="false" customHeight="true" outlineLevel="0" collapsed="false">
      <c r="A217" s="11" t="n">
        <v>208</v>
      </c>
      <c r="B217" s="11" t="s">
        <v>14</v>
      </c>
      <c r="C217" s="12" t="s">
        <v>916</v>
      </c>
      <c r="D217" s="13" t="n">
        <v>38491</v>
      </c>
      <c r="E217" s="14" t="n">
        <f aca="false">($I$3-D217)/325.25</f>
        <v>23.8001537279016</v>
      </c>
      <c r="F217" s="15" t="s">
        <v>917</v>
      </c>
      <c r="G217" s="16" t="s">
        <v>17</v>
      </c>
      <c r="H217" s="16" t="s">
        <v>918</v>
      </c>
      <c r="I217" s="16" t="s">
        <v>919</v>
      </c>
      <c r="J217" s="16" t="s">
        <v>31</v>
      </c>
      <c r="K217" s="16" t="s">
        <v>32</v>
      </c>
    </row>
    <row r="218" customFormat="false" ht="15.95" hidden="false" customHeight="true" outlineLevel="0" collapsed="false">
      <c r="A218" s="11" t="n">
        <v>209</v>
      </c>
      <c r="B218" s="11" t="s">
        <v>14</v>
      </c>
      <c r="C218" s="12" t="s">
        <v>920</v>
      </c>
      <c r="D218" s="13" t="n">
        <v>32874</v>
      </c>
      <c r="E218" s="14" t="n">
        <f aca="false">($I$3-D218)/325.25</f>
        <v>41.0699461952344</v>
      </c>
      <c r="F218" s="15" t="s">
        <v>921</v>
      </c>
      <c r="G218" s="16" t="s">
        <v>28</v>
      </c>
      <c r="H218" s="16" t="s">
        <v>922</v>
      </c>
      <c r="I218" s="16" t="s">
        <v>923</v>
      </c>
      <c r="J218" s="16" t="s">
        <v>70</v>
      </c>
      <c r="K218" s="16" t="s">
        <v>26</v>
      </c>
    </row>
    <row r="219" customFormat="false" ht="15.95" hidden="false" customHeight="true" outlineLevel="0" collapsed="false">
      <c r="A219" s="11" t="n">
        <v>210</v>
      </c>
      <c r="B219" s="11" t="s">
        <v>14</v>
      </c>
      <c r="C219" s="12" t="s">
        <v>924</v>
      </c>
      <c r="D219" s="13" t="n">
        <v>32417</v>
      </c>
      <c r="E219" s="14" t="n">
        <f aca="false">($I$3-D219)/325.25</f>
        <v>42.4750192159877</v>
      </c>
      <c r="F219" s="15" t="s">
        <v>925</v>
      </c>
      <c r="G219" s="16" t="s">
        <v>17</v>
      </c>
      <c r="H219" s="16" t="s">
        <v>922</v>
      </c>
      <c r="I219" s="16" t="s">
        <v>926</v>
      </c>
      <c r="J219" s="16" t="s">
        <v>25</v>
      </c>
      <c r="K219" s="16" t="s">
        <v>26</v>
      </c>
    </row>
    <row r="220" customFormat="false" ht="15.95" hidden="false" customHeight="true" outlineLevel="0" collapsed="false">
      <c r="A220" s="11" t="n">
        <v>211</v>
      </c>
      <c r="B220" s="11" t="s">
        <v>14</v>
      </c>
      <c r="C220" s="12" t="s">
        <v>927</v>
      </c>
      <c r="D220" s="13" t="n">
        <v>32408</v>
      </c>
      <c r="E220" s="14" t="n">
        <f aca="false">($I$3-D220)/325.25</f>
        <v>42.5026902382783</v>
      </c>
      <c r="F220" s="15" t="s">
        <v>928</v>
      </c>
      <c r="G220" s="16" t="s">
        <v>17</v>
      </c>
      <c r="H220" s="16" t="s">
        <v>929</v>
      </c>
      <c r="I220" s="16" t="s">
        <v>930</v>
      </c>
      <c r="J220" s="16" t="s">
        <v>245</v>
      </c>
      <c r="K220" s="16" t="s">
        <v>252</v>
      </c>
    </row>
    <row r="221" customFormat="false" ht="15.95" hidden="false" customHeight="true" outlineLevel="0" collapsed="false">
      <c r="A221" s="11" t="n">
        <v>212</v>
      </c>
      <c r="B221" s="11" t="s">
        <v>14</v>
      </c>
      <c r="C221" s="12" t="s">
        <v>931</v>
      </c>
      <c r="D221" s="13" t="n">
        <v>36708</v>
      </c>
      <c r="E221" s="14" t="n">
        <f aca="false">($I$3-D221)/325.25</f>
        <v>29.282090699462</v>
      </c>
      <c r="F221" s="15" t="s">
        <v>932</v>
      </c>
      <c r="G221" s="16" t="s">
        <v>28</v>
      </c>
      <c r="H221" s="16" t="s">
        <v>933</v>
      </c>
      <c r="I221" s="16" t="s">
        <v>111</v>
      </c>
      <c r="J221" s="16" t="s">
        <v>70</v>
      </c>
      <c r="K221" s="16" t="s">
        <v>26</v>
      </c>
    </row>
    <row r="222" customFormat="false" ht="15.95" hidden="false" customHeight="true" outlineLevel="0" collapsed="false">
      <c r="A222" s="11" t="n">
        <v>213</v>
      </c>
      <c r="B222" s="11" t="s">
        <v>14</v>
      </c>
      <c r="C222" s="12" t="s">
        <v>934</v>
      </c>
      <c r="D222" s="13" t="n">
        <v>38384</v>
      </c>
      <c r="E222" s="14" t="n">
        <f aca="false">($I$3-D222)/325.25</f>
        <v>24.1291314373559</v>
      </c>
      <c r="F222" s="15" t="s">
        <v>935</v>
      </c>
      <c r="G222" s="16" t="s">
        <v>28</v>
      </c>
      <c r="H222" s="16" t="s">
        <v>936</v>
      </c>
      <c r="I222" s="16" t="s">
        <v>937</v>
      </c>
      <c r="J222" s="16" t="s">
        <v>25</v>
      </c>
      <c r="K222" s="16" t="s">
        <v>26</v>
      </c>
    </row>
    <row r="223" customFormat="false" ht="15.95" hidden="false" customHeight="true" outlineLevel="0" collapsed="false">
      <c r="A223" s="11" t="n">
        <v>214</v>
      </c>
      <c r="B223" s="11" t="s">
        <v>14</v>
      </c>
      <c r="C223" s="12" t="s">
        <v>938</v>
      </c>
      <c r="D223" s="13" t="n">
        <v>35039</v>
      </c>
      <c r="E223" s="14" t="n">
        <f aca="false">($I$3-D223)/325.25</f>
        <v>34.413528055342</v>
      </c>
      <c r="F223" s="15" t="s">
        <v>939</v>
      </c>
      <c r="G223" s="16" t="s">
        <v>17</v>
      </c>
      <c r="H223" s="16" t="s">
        <v>940</v>
      </c>
      <c r="I223" s="16" t="s">
        <v>941</v>
      </c>
      <c r="J223" s="16" t="s">
        <v>942</v>
      </c>
      <c r="K223" s="16" t="s">
        <v>136</v>
      </c>
    </row>
    <row r="224" customFormat="false" ht="15.95" hidden="false" customHeight="true" outlineLevel="0" collapsed="false">
      <c r="A224" s="11" t="n">
        <v>215</v>
      </c>
      <c r="B224" s="11" t="s">
        <v>14</v>
      </c>
      <c r="C224" s="12" t="s">
        <v>943</v>
      </c>
      <c r="D224" s="13" t="n">
        <v>28291</v>
      </c>
      <c r="E224" s="14" t="n">
        <f aca="false">($I$3-D224)/325.25</f>
        <v>55.1606456571868</v>
      </c>
      <c r="F224" s="15" t="s">
        <v>944</v>
      </c>
      <c r="G224" s="16" t="s">
        <v>17</v>
      </c>
      <c r="H224" s="16" t="s">
        <v>945</v>
      </c>
      <c r="I224" s="16" t="s">
        <v>946</v>
      </c>
      <c r="J224" s="16" t="s">
        <v>20</v>
      </c>
      <c r="K224" s="16" t="s">
        <v>101</v>
      </c>
    </row>
    <row r="225" customFormat="false" ht="15.95" hidden="false" customHeight="true" outlineLevel="0" collapsed="false">
      <c r="A225" s="11" t="n">
        <v>216</v>
      </c>
      <c r="B225" s="11" t="s">
        <v>14</v>
      </c>
      <c r="C225" s="12" t="s">
        <v>947</v>
      </c>
      <c r="D225" s="13" t="n">
        <v>29857</v>
      </c>
      <c r="E225" s="14" t="n">
        <f aca="false">($I$3-D225)/325.25</f>
        <v>50.3458877786318</v>
      </c>
      <c r="F225" s="18" t="n">
        <v>21051</v>
      </c>
      <c r="G225" s="16" t="s">
        <v>17</v>
      </c>
      <c r="H225" s="16" t="s">
        <v>948</v>
      </c>
      <c r="I225" s="16" t="s">
        <v>949</v>
      </c>
      <c r="J225" s="16" t="s">
        <v>31</v>
      </c>
      <c r="K225" s="16" t="s">
        <v>32</v>
      </c>
    </row>
    <row r="226" customFormat="false" ht="15.95" hidden="false" customHeight="true" outlineLevel="0" collapsed="false">
      <c r="A226" s="11" t="n">
        <v>217</v>
      </c>
      <c r="B226" s="11" t="s">
        <v>14</v>
      </c>
      <c r="C226" s="12" t="s">
        <v>950</v>
      </c>
      <c r="D226" s="13" t="n">
        <v>33786</v>
      </c>
      <c r="E226" s="14" t="n">
        <f aca="false">($I$3-D226)/325.25</f>
        <v>38.2659492697925</v>
      </c>
      <c r="F226" s="15" t="s">
        <v>951</v>
      </c>
      <c r="G226" s="16" t="s">
        <v>17</v>
      </c>
      <c r="H226" s="16" t="s">
        <v>952</v>
      </c>
      <c r="I226" s="16" t="s">
        <v>953</v>
      </c>
      <c r="J226" s="16" t="s">
        <v>214</v>
      </c>
      <c r="K226" s="16" t="s">
        <v>95</v>
      </c>
    </row>
    <row r="227" customFormat="false" ht="15.95" hidden="false" customHeight="true" outlineLevel="0" collapsed="false">
      <c r="A227" s="11" t="n">
        <v>218</v>
      </c>
      <c r="B227" s="11" t="s">
        <v>14</v>
      </c>
      <c r="C227" s="12" t="s">
        <v>954</v>
      </c>
      <c r="D227" s="13" t="n">
        <v>35096</v>
      </c>
      <c r="E227" s="14" t="n">
        <f aca="false">($I$3-D227)/325.25</f>
        <v>34.2382782475019</v>
      </c>
      <c r="F227" s="15" t="s">
        <v>955</v>
      </c>
      <c r="G227" s="16" t="s">
        <v>28</v>
      </c>
      <c r="H227" s="16" t="s">
        <v>956</v>
      </c>
      <c r="I227" s="16" t="s">
        <v>957</v>
      </c>
      <c r="J227" s="16" t="s">
        <v>25</v>
      </c>
      <c r="K227" s="16" t="s">
        <v>26</v>
      </c>
    </row>
    <row r="228" customFormat="false" ht="15.95" hidden="false" customHeight="true" outlineLevel="0" collapsed="false">
      <c r="A228" s="11" t="n">
        <v>219</v>
      </c>
      <c r="B228" s="11" t="s">
        <v>14</v>
      </c>
      <c r="C228" s="12" t="s">
        <v>958</v>
      </c>
      <c r="D228" s="13" t="n">
        <v>40373</v>
      </c>
      <c r="E228" s="14" t="n">
        <f aca="false">($I$3-D228)/325.25</f>
        <v>18.0138355111453</v>
      </c>
      <c r="F228" s="15" t="s">
        <v>959</v>
      </c>
      <c r="G228" s="16" t="s">
        <v>28</v>
      </c>
      <c r="H228" s="16" t="s">
        <v>960</v>
      </c>
      <c r="I228" s="16" t="s">
        <v>961</v>
      </c>
      <c r="J228" s="16" t="s">
        <v>31</v>
      </c>
      <c r="K228" s="16" t="s">
        <v>32</v>
      </c>
    </row>
    <row r="229" customFormat="false" ht="15.95" hidden="false" customHeight="true" outlineLevel="0" collapsed="false">
      <c r="A229" s="11" t="n">
        <v>220</v>
      </c>
      <c r="B229" s="11" t="s">
        <v>14</v>
      </c>
      <c r="C229" s="12" t="s">
        <v>962</v>
      </c>
      <c r="D229" s="13" t="n">
        <v>39630</v>
      </c>
      <c r="E229" s="14" t="n">
        <f aca="false">($I$3-D229)/325.25</f>
        <v>20.2982321291314</v>
      </c>
      <c r="F229" s="15" t="s">
        <v>963</v>
      </c>
      <c r="G229" s="16" t="s">
        <v>28</v>
      </c>
      <c r="H229" s="16" t="s">
        <v>964</v>
      </c>
      <c r="I229" s="16" t="s">
        <v>965</v>
      </c>
      <c r="J229" s="16" t="s">
        <v>66</v>
      </c>
      <c r="K229" s="16" t="s">
        <v>39</v>
      </c>
    </row>
    <row r="230" customFormat="false" ht="15.95" hidden="false" customHeight="true" outlineLevel="0" collapsed="false">
      <c r="A230" s="11" t="n">
        <v>221</v>
      </c>
      <c r="B230" s="11" t="s">
        <v>14</v>
      </c>
      <c r="C230" s="12" t="s">
        <v>966</v>
      </c>
      <c r="D230" s="13" t="n">
        <v>32286</v>
      </c>
      <c r="E230" s="14" t="n">
        <f aca="false">($I$3-D230)/325.25</f>
        <v>42.8777863182168</v>
      </c>
      <c r="F230" s="15" t="s">
        <v>967</v>
      </c>
      <c r="G230" s="16" t="s">
        <v>17</v>
      </c>
      <c r="H230" s="16" t="s">
        <v>968</v>
      </c>
      <c r="I230" s="16" t="s">
        <v>969</v>
      </c>
      <c r="J230" s="16" t="s">
        <v>970</v>
      </c>
      <c r="K230" s="16" t="s">
        <v>169</v>
      </c>
    </row>
    <row r="231" customFormat="false" ht="15.95" hidden="false" customHeight="true" outlineLevel="0" collapsed="false">
      <c r="A231" s="11" t="n">
        <v>222</v>
      </c>
      <c r="B231" s="11" t="s">
        <v>14</v>
      </c>
      <c r="C231" s="12" t="s">
        <v>971</v>
      </c>
      <c r="D231" s="13" t="n">
        <v>35368</v>
      </c>
      <c r="E231" s="14" t="n">
        <f aca="false">($I$3-D231)/325.25</f>
        <v>33.401998462721</v>
      </c>
      <c r="F231" s="15" t="s">
        <v>972</v>
      </c>
      <c r="G231" s="16" t="s">
        <v>17</v>
      </c>
      <c r="H231" s="16" t="s">
        <v>973</v>
      </c>
      <c r="I231" s="16" t="s">
        <v>974</v>
      </c>
      <c r="J231" s="16" t="s">
        <v>100</v>
      </c>
      <c r="K231" s="16" t="s">
        <v>975</v>
      </c>
    </row>
    <row r="232" customFormat="false" ht="15.95" hidden="false" customHeight="true" outlineLevel="0" collapsed="false">
      <c r="A232" s="11" t="n">
        <v>223</v>
      </c>
      <c r="B232" s="11" t="s">
        <v>14</v>
      </c>
      <c r="C232" s="12" t="s">
        <v>976</v>
      </c>
      <c r="D232" s="13" t="n">
        <v>31898</v>
      </c>
      <c r="E232" s="14" t="n">
        <f aca="false">($I$3-D232)/325.25</f>
        <v>44.0707148347425</v>
      </c>
      <c r="F232" s="18" t="n">
        <v>24837</v>
      </c>
      <c r="G232" s="16" t="s">
        <v>28</v>
      </c>
      <c r="H232" s="16" t="s">
        <v>977</v>
      </c>
      <c r="I232" s="16" t="s">
        <v>978</v>
      </c>
      <c r="J232" s="16" t="s">
        <v>245</v>
      </c>
      <c r="K232" s="16" t="s">
        <v>252</v>
      </c>
    </row>
    <row r="233" customFormat="false" ht="15.95" hidden="false" customHeight="true" outlineLevel="0" collapsed="false">
      <c r="A233" s="11" t="n">
        <v>224</v>
      </c>
      <c r="B233" s="11" t="s">
        <v>14</v>
      </c>
      <c r="C233" s="12" t="s">
        <v>979</v>
      </c>
      <c r="D233" s="13" t="n">
        <v>28291</v>
      </c>
      <c r="E233" s="14" t="n">
        <f aca="false">($I$3-D233)/325.25</f>
        <v>55.1606456571868</v>
      </c>
      <c r="F233" s="15" t="s">
        <v>980</v>
      </c>
      <c r="G233" s="16" t="s">
        <v>17</v>
      </c>
      <c r="H233" s="16" t="s">
        <v>981</v>
      </c>
      <c r="I233" s="16" t="s">
        <v>982</v>
      </c>
      <c r="J233" s="16" t="s">
        <v>983</v>
      </c>
      <c r="K233" s="16" t="s">
        <v>617</v>
      </c>
    </row>
    <row r="234" customFormat="false" ht="15.95" hidden="false" customHeight="true" outlineLevel="0" collapsed="false">
      <c r="A234" s="11" t="n">
        <v>225</v>
      </c>
      <c r="B234" s="11" t="s">
        <v>14</v>
      </c>
      <c r="C234" s="12" t="s">
        <v>984</v>
      </c>
      <c r="D234" s="13" t="n">
        <v>31978</v>
      </c>
      <c r="E234" s="14" t="n">
        <f aca="false">($I$3-D234)/325.25</f>
        <v>43.8247501921599</v>
      </c>
      <c r="F234" s="15" t="s">
        <v>985</v>
      </c>
      <c r="G234" s="16" t="s">
        <v>17</v>
      </c>
      <c r="H234" s="16" t="s">
        <v>986</v>
      </c>
      <c r="I234" s="16" t="s">
        <v>987</v>
      </c>
      <c r="J234" s="16" t="s">
        <v>20</v>
      </c>
      <c r="K234" s="16" t="s">
        <v>53</v>
      </c>
    </row>
    <row r="235" customFormat="false" ht="15.95" hidden="false" customHeight="true" outlineLevel="0" collapsed="false">
      <c r="A235" s="11" t="n">
        <v>226</v>
      </c>
      <c r="B235" s="11" t="s">
        <v>14</v>
      </c>
      <c r="C235" s="12" t="s">
        <v>988</v>
      </c>
      <c r="D235" s="13" t="n">
        <v>40087</v>
      </c>
      <c r="E235" s="14" t="n">
        <f aca="false">($I$3-D235)/325.25</f>
        <v>18.8931591083782</v>
      </c>
      <c r="F235" s="18" t="n">
        <v>26067</v>
      </c>
      <c r="G235" s="16" t="s">
        <v>28</v>
      </c>
      <c r="H235" s="16" t="s">
        <v>989</v>
      </c>
      <c r="I235" s="16" t="s">
        <v>990</v>
      </c>
      <c r="J235" s="16" t="s">
        <v>66</v>
      </c>
      <c r="K235" s="16" t="s">
        <v>39</v>
      </c>
    </row>
    <row r="236" customFormat="false" ht="15.95" hidden="false" customHeight="true" outlineLevel="0" collapsed="false">
      <c r="A236" s="11" t="n">
        <v>227</v>
      </c>
      <c r="B236" s="11" t="s">
        <v>14</v>
      </c>
      <c r="C236" s="12" t="s">
        <v>991</v>
      </c>
      <c r="D236" s="13" t="n">
        <v>29068</v>
      </c>
      <c r="E236" s="14" t="n">
        <f aca="false">($I$3-D236)/325.25</f>
        <v>52.771714066103</v>
      </c>
      <c r="F236" s="15" t="s">
        <v>992</v>
      </c>
      <c r="G236" s="16" t="s">
        <v>17</v>
      </c>
      <c r="H236" s="16" t="s">
        <v>993</v>
      </c>
      <c r="I236" s="16" t="s">
        <v>994</v>
      </c>
      <c r="J236" s="16" t="s">
        <v>229</v>
      </c>
      <c r="K236" s="16" t="s">
        <v>209</v>
      </c>
    </row>
    <row r="237" customFormat="false" ht="15.95" hidden="false" customHeight="true" outlineLevel="0" collapsed="false">
      <c r="A237" s="11" t="n">
        <v>228</v>
      </c>
      <c r="B237" s="11" t="s">
        <v>14</v>
      </c>
      <c r="C237" s="12" t="s">
        <v>995</v>
      </c>
      <c r="D237" s="13" t="n">
        <v>39995</v>
      </c>
      <c r="E237" s="14" t="n">
        <f aca="false">($I$3-D237)/325.25</f>
        <v>19.1760184473482</v>
      </c>
      <c r="F237" s="15" t="s">
        <v>996</v>
      </c>
      <c r="G237" s="16" t="s">
        <v>28</v>
      </c>
      <c r="H237" s="16" t="s">
        <v>997</v>
      </c>
      <c r="I237" s="16" t="s">
        <v>998</v>
      </c>
      <c r="J237" s="16" t="s">
        <v>942</v>
      </c>
      <c r="K237" s="16" t="s">
        <v>136</v>
      </c>
    </row>
    <row r="238" customFormat="false" ht="15.95" hidden="false" customHeight="true" outlineLevel="0" collapsed="false">
      <c r="A238" s="11" t="n">
        <v>229</v>
      </c>
      <c r="B238" s="11" t="s">
        <v>14</v>
      </c>
      <c r="C238" s="12" t="s">
        <v>999</v>
      </c>
      <c r="D238" s="13" t="n">
        <v>35115</v>
      </c>
      <c r="E238" s="14" t="n">
        <f aca="false">($I$3-D238)/325.25</f>
        <v>34.1798616448886</v>
      </c>
      <c r="F238" s="15" t="s">
        <v>1000</v>
      </c>
      <c r="G238" s="16" t="s">
        <v>17</v>
      </c>
      <c r="H238" s="16" t="s">
        <v>1001</v>
      </c>
      <c r="I238" s="16" t="s">
        <v>1002</v>
      </c>
      <c r="J238" s="16" t="s">
        <v>100</v>
      </c>
      <c r="K238" s="16" t="s">
        <v>76</v>
      </c>
    </row>
    <row r="239" customFormat="false" ht="15.95" hidden="false" customHeight="true" outlineLevel="0" collapsed="false">
      <c r="A239" s="11" t="n">
        <v>230</v>
      </c>
      <c r="B239" s="11" t="s">
        <v>14</v>
      </c>
      <c r="C239" s="12" t="s">
        <v>1003</v>
      </c>
      <c r="D239" s="13" t="n">
        <v>29952</v>
      </c>
      <c r="E239" s="14" t="n">
        <f aca="false">($I$3-D239)/325.25</f>
        <v>50.053804765565</v>
      </c>
      <c r="F239" s="15" t="s">
        <v>1004</v>
      </c>
      <c r="G239" s="16" t="s">
        <v>17</v>
      </c>
      <c r="H239" s="16" t="s">
        <v>1005</v>
      </c>
      <c r="I239" s="16" t="s">
        <v>24</v>
      </c>
      <c r="J239" s="16" t="s">
        <v>1006</v>
      </c>
      <c r="K239" s="16" t="s">
        <v>542</v>
      </c>
    </row>
    <row r="240" customFormat="false" ht="15.95" hidden="false" customHeight="true" outlineLevel="0" collapsed="false">
      <c r="A240" s="11" t="n">
        <v>231</v>
      </c>
      <c r="B240" s="11" t="s">
        <v>14</v>
      </c>
      <c r="C240" s="12" t="s">
        <v>14</v>
      </c>
      <c r="D240" s="13" t="n">
        <v>32690</v>
      </c>
      <c r="E240" s="14" t="n">
        <f aca="false">($I$3-D240)/325.25</f>
        <v>41.6356648731745</v>
      </c>
      <c r="F240" s="15" t="s">
        <v>1007</v>
      </c>
      <c r="G240" s="16" t="s">
        <v>17</v>
      </c>
      <c r="H240" s="16" t="s">
        <v>1008</v>
      </c>
      <c r="I240" s="16" t="s">
        <v>1009</v>
      </c>
      <c r="J240" s="16" t="s">
        <v>462</v>
      </c>
      <c r="K240" s="16" t="s">
        <v>169</v>
      </c>
    </row>
    <row r="241" customFormat="false" ht="15.95" hidden="false" customHeight="true" outlineLevel="0" collapsed="false">
      <c r="A241" s="11" t="n">
        <v>232</v>
      </c>
      <c r="B241" s="11" t="s">
        <v>14</v>
      </c>
      <c r="C241" s="12" t="s">
        <v>1010</v>
      </c>
      <c r="D241" s="13" t="n">
        <v>32660</v>
      </c>
      <c r="E241" s="14" t="n">
        <f aca="false">($I$3-D241)/325.25</f>
        <v>41.727901614143</v>
      </c>
      <c r="F241" s="15" t="s">
        <v>1011</v>
      </c>
      <c r="G241" s="16" t="s">
        <v>28</v>
      </c>
      <c r="H241" s="16" t="s">
        <v>1012</v>
      </c>
      <c r="I241" s="16" t="s">
        <v>1013</v>
      </c>
      <c r="J241" s="16" t="s">
        <v>245</v>
      </c>
      <c r="K241" s="16" t="s">
        <v>136</v>
      </c>
    </row>
    <row r="242" customFormat="false" ht="15.95" hidden="false" customHeight="true" outlineLevel="0" collapsed="false">
      <c r="A242" s="11" t="n">
        <v>233</v>
      </c>
      <c r="B242" s="11" t="s">
        <v>14</v>
      </c>
      <c r="C242" s="12" t="s">
        <v>1014</v>
      </c>
      <c r="D242" s="13" t="n">
        <v>33939</v>
      </c>
      <c r="E242" s="14" t="n">
        <f aca="false">($I$3-D242)/325.25</f>
        <v>37.7955418908532</v>
      </c>
      <c r="F242" s="15" t="s">
        <v>1015</v>
      </c>
      <c r="G242" s="16" t="s">
        <v>17</v>
      </c>
      <c r="H242" s="16" t="s">
        <v>1016</v>
      </c>
      <c r="I242" s="16" t="s">
        <v>1017</v>
      </c>
      <c r="J242" s="16" t="s">
        <v>1018</v>
      </c>
      <c r="K242" s="16" t="s">
        <v>53</v>
      </c>
    </row>
    <row r="243" customFormat="false" ht="15.95" hidden="false" customHeight="true" outlineLevel="0" collapsed="false">
      <c r="A243" s="11" t="n">
        <v>234</v>
      </c>
      <c r="B243" s="11" t="s">
        <v>14</v>
      </c>
      <c r="C243" s="12" t="s">
        <v>1019</v>
      </c>
      <c r="D243" s="13" t="n">
        <v>32143</v>
      </c>
      <c r="E243" s="14" t="n">
        <f aca="false">($I$3-D243)/325.25</f>
        <v>43.3174481168332</v>
      </c>
      <c r="F243" s="15" t="s">
        <v>1020</v>
      </c>
      <c r="G243" s="16" t="s">
        <v>17</v>
      </c>
      <c r="H243" s="16" t="s">
        <v>1021</v>
      </c>
      <c r="I243" s="16" t="s">
        <v>1022</v>
      </c>
      <c r="J243" s="16" t="s">
        <v>1023</v>
      </c>
      <c r="K243" s="16" t="s">
        <v>975</v>
      </c>
    </row>
    <row r="244" customFormat="false" ht="15.95" hidden="false" customHeight="true" outlineLevel="0" collapsed="false">
      <c r="A244" s="11" t="n">
        <v>235</v>
      </c>
      <c r="B244" s="11" t="s">
        <v>14</v>
      </c>
      <c r="C244" s="12" t="s">
        <v>1024</v>
      </c>
      <c r="D244" s="13" t="n">
        <v>28128</v>
      </c>
      <c r="E244" s="14" t="n">
        <f aca="false">($I$3-D244)/325.25</f>
        <v>55.6617986164489</v>
      </c>
      <c r="F244" s="15" t="s">
        <v>1025</v>
      </c>
      <c r="G244" s="16" t="s">
        <v>17</v>
      </c>
      <c r="H244" s="16" t="s">
        <v>1026</v>
      </c>
      <c r="I244" s="16" t="s">
        <v>1027</v>
      </c>
      <c r="J244" s="16" t="s">
        <v>20</v>
      </c>
      <c r="K244" s="16" t="s">
        <v>542</v>
      </c>
    </row>
    <row r="245" customFormat="false" ht="15.95" hidden="false" customHeight="true" outlineLevel="0" collapsed="false">
      <c r="A245" s="11" t="n">
        <v>236</v>
      </c>
      <c r="B245" s="11" t="s">
        <v>14</v>
      </c>
      <c r="C245" s="12" t="s">
        <v>1028</v>
      </c>
      <c r="D245" s="13" t="n">
        <v>39114</v>
      </c>
      <c r="E245" s="14" t="n">
        <f aca="false">($I$3-D245)/325.25</f>
        <v>21.8847040737894</v>
      </c>
      <c r="F245" s="15" t="s">
        <v>1029</v>
      </c>
      <c r="G245" s="16" t="s">
        <v>28</v>
      </c>
      <c r="H245" s="16" t="s">
        <v>1030</v>
      </c>
      <c r="I245" s="16" t="s">
        <v>1031</v>
      </c>
      <c r="J245" s="16" t="s">
        <v>66</v>
      </c>
      <c r="K245" s="16" t="s">
        <v>39</v>
      </c>
    </row>
    <row r="246" customFormat="false" ht="15.95" hidden="false" customHeight="true" outlineLevel="0" collapsed="false">
      <c r="A246" s="11" t="n">
        <v>237</v>
      </c>
      <c r="B246" s="11" t="s">
        <v>14</v>
      </c>
      <c r="C246" s="12" t="s">
        <v>1032</v>
      </c>
      <c r="D246" s="13" t="n">
        <v>32401</v>
      </c>
      <c r="E246" s="14" t="n">
        <f aca="false">($I$3-D246)/325.25</f>
        <v>42.5242121445042</v>
      </c>
      <c r="F246" s="15" t="s">
        <v>1033</v>
      </c>
      <c r="G246" s="16" t="s">
        <v>28</v>
      </c>
      <c r="H246" s="16" t="s">
        <v>1034</v>
      </c>
      <c r="I246" s="16" t="s">
        <v>1035</v>
      </c>
      <c r="J246" s="16" t="s">
        <v>25</v>
      </c>
      <c r="K246" s="16" t="s">
        <v>26</v>
      </c>
    </row>
    <row r="247" customFormat="false" ht="15.95" hidden="false" customHeight="true" outlineLevel="0" collapsed="false">
      <c r="A247" s="11" t="n">
        <v>238</v>
      </c>
      <c r="B247" s="11" t="s">
        <v>14</v>
      </c>
      <c r="C247" s="12" t="s">
        <v>1036</v>
      </c>
      <c r="D247" s="13" t="n">
        <v>33543</v>
      </c>
      <c r="E247" s="14" t="n">
        <f aca="false">($I$3-D247)/325.25</f>
        <v>39.0130668716372</v>
      </c>
      <c r="F247" s="15" t="s">
        <v>1037</v>
      </c>
      <c r="G247" s="16" t="s">
        <v>17</v>
      </c>
      <c r="H247" s="16" t="s">
        <v>1038</v>
      </c>
      <c r="I247" s="16" t="s">
        <v>1039</v>
      </c>
      <c r="J247" s="16" t="s">
        <v>1040</v>
      </c>
      <c r="K247" s="16" t="s">
        <v>21</v>
      </c>
    </row>
    <row r="248" customFormat="false" ht="15.95" hidden="false" customHeight="true" outlineLevel="0" collapsed="false">
      <c r="A248" s="11" t="n">
        <v>239</v>
      </c>
      <c r="B248" s="11" t="s">
        <v>14</v>
      </c>
      <c r="C248" s="12" t="s">
        <v>1041</v>
      </c>
      <c r="D248" s="13" t="n">
        <v>32387</v>
      </c>
      <c r="E248" s="14" t="n">
        <f aca="false">($I$3-D248)/325.25</f>
        <v>42.5672559569562</v>
      </c>
      <c r="F248" s="15" t="s">
        <v>1042</v>
      </c>
      <c r="G248" s="16" t="s">
        <v>17</v>
      </c>
      <c r="H248" s="16" t="s">
        <v>1043</v>
      </c>
      <c r="I248" s="16" t="s">
        <v>1044</v>
      </c>
      <c r="J248" s="16" t="s">
        <v>90</v>
      </c>
      <c r="K248" s="16" t="s">
        <v>44</v>
      </c>
    </row>
    <row r="249" customFormat="false" ht="15.95" hidden="false" customHeight="true" outlineLevel="0" collapsed="false">
      <c r="A249" s="11" t="n">
        <v>240</v>
      </c>
      <c r="B249" s="11" t="s">
        <v>14</v>
      </c>
      <c r="C249" s="12" t="s">
        <v>1045</v>
      </c>
      <c r="D249" s="13" t="n">
        <v>32064</v>
      </c>
      <c r="E249" s="14" t="n">
        <f aca="false">($I$3-D249)/325.25</f>
        <v>43.5603382013836</v>
      </c>
      <c r="F249" s="15" t="s">
        <v>1046</v>
      </c>
      <c r="G249" s="16" t="s">
        <v>17</v>
      </c>
      <c r="H249" s="16" t="s">
        <v>1047</v>
      </c>
      <c r="I249" s="16" t="s">
        <v>1048</v>
      </c>
      <c r="J249" s="16" t="s">
        <v>808</v>
      </c>
      <c r="K249" s="16" t="s">
        <v>21</v>
      </c>
    </row>
    <row r="250" customFormat="false" ht="15.95" hidden="false" customHeight="true" outlineLevel="0" collapsed="false">
      <c r="A250" s="11" t="n">
        <v>241</v>
      </c>
      <c r="B250" s="11" t="s">
        <v>14</v>
      </c>
      <c r="C250" s="12" t="s">
        <v>1049</v>
      </c>
      <c r="D250" s="13" t="n">
        <v>39938</v>
      </c>
      <c r="E250" s="14" t="n">
        <f aca="false">($I$3-D250)/325.25</f>
        <v>19.3512682551883</v>
      </c>
      <c r="F250" s="18" t="n">
        <v>28834</v>
      </c>
      <c r="G250" s="16" t="s">
        <v>28</v>
      </c>
      <c r="H250" s="16" t="s">
        <v>1050</v>
      </c>
      <c r="I250" s="16" t="s">
        <v>1051</v>
      </c>
      <c r="J250" s="16" t="s">
        <v>25</v>
      </c>
      <c r="K250" s="16" t="s">
        <v>26</v>
      </c>
    </row>
    <row r="251" customFormat="false" ht="15.95" hidden="false" customHeight="true" outlineLevel="0" collapsed="false">
      <c r="A251" s="11" t="n">
        <v>242</v>
      </c>
      <c r="B251" s="11" t="s">
        <v>14</v>
      </c>
      <c r="C251" s="12" t="s">
        <v>1052</v>
      </c>
      <c r="D251" s="13" t="n">
        <v>38457</v>
      </c>
      <c r="E251" s="14" t="n">
        <f aca="false">($I$3-D251)/325.25</f>
        <v>23.9046887009992</v>
      </c>
      <c r="F251" s="15" t="s">
        <v>1053</v>
      </c>
      <c r="G251" s="16" t="s">
        <v>28</v>
      </c>
      <c r="H251" s="16" t="s">
        <v>1054</v>
      </c>
      <c r="I251" s="16" t="s">
        <v>1055</v>
      </c>
      <c r="J251" s="16" t="s">
        <v>31</v>
      </c>
      <c r="K251" s="16" t="s">
        <v>141</v>
      </c>
    </row>
    <row r="252" customFormat="false" ht="15.95" hidden="false" customHeight="true" outlineLevel="0" collapsed="false">
      <c r="A252" s="11" t="n">
        <v>243</v>
      </c>
      <c r="B252" s="11" t="s">
        <v>14</v>
      </c>
      <c r="C252" s="12" t="s">
        <v>1056</v>
      </c>
      <c r="D252" s="13" t="n">
        <v>38504</v>
      </c>
      <c r="E252" s="14" t="n">
        <f aca="false">($I$3-D252)/325.25</f>
        <v>23.7601844734819</v>
      </c>
      <c r="F252" s="15" t="s">
        <v>1057</v>
      </c>
      <c r="G252" s="16" t="s">
        <v>28</v>
      </c>
      <c r="H252" s="16" t="s">
        <v>1058</v>
      </c>
      <c r="I252" s="16" t="s">
        <v>923</v>
      </c>
      <c r="J252" s="16" t="s">
        <v>25</v>
      </c>
      <c r="K252" s="16" t="s">
        <v>26</v>
      </c>
    </row>
    <row r="253" customFormat="false" ht="15.95" hidden="false" customHeight="true" outlineLevel="0" collapsed="false">
      <c r="A253" s="11" t="n">
        <v>244</v>
      </c>
      <c r="B253" s="11" t="s">
        <v>14</v>
      </c>
      <c r="C253" s="12" t="s">
        <v>1059</v>
      </c>
      <c r="D253" s="13" t="n">
        <v>32401</v>
      </c>
      <c r="E253" s="14" t="n">
        <f aca="false">($I$3-D253)/325.25</f>
        <v>42.5242121445042</v>
      </c>
      <c r="F253" s="15" t="s">
        <v>1060</v>
      </c>
      <c r="G253" s="16" t="s">
        <v>17</v>
      </c>
      <c r="H253" s="16" t="s">
        <v>1061</v>
      </c>
      <c r="I253" s="16" t="s">
        <v>1062</v>
      </c>
      <c r="J253" s="16" t="s">
        <v>229</v>
      </c>
      <c r="K253" s="16" t="s">
        <v>95</v>
      </c>
    </row>
    <row r="254" customFormat="false" ht="15.95" hidden="false" customHeight="true" outlineLevel="0" collapsed="false">
      <c r="A254" s="11" t="n">
        <v>245</v>
      </c>
      <c r="B254" s="11" t="s">
        <v>14</v>
      </c>
      <c r="C254" s="12" t="s">
        <v>1063</v>
      </c>
      <c r="D254" s="13" t="n">
        <v>39173</v>
      </c>
      <c r="E254" s="14" t="n">
        <f aca="false">($I$3-D254)/325.25</f>
        <v>21.7033051498847</v>
      </c>
      <c r="F254" s="15" t="s">
        <v>1064</v>
      </c>
      <c r="G254" s="16" t="s">
        <v>28</v>
      </c>
      <c r="H254" s="16" t="s">
        <v>1065</v>
      </c>
      <c r="I254" s="16" t="s">
        <v>1066</v>
      </c>
      <c r="J254" s="16" t="s">
        <v>66</v>
      </c>
      <c r="K254" s="16" t="s">
        <v>39</v>
      </c>
    </row>
    <row r="255" customFormat="false" ht="15.95" hidden="false" customHeight="true" outlineLevel="0" collapsed="false">
      <c r="A255" s="11" t="n">
        <v>246</v>
      </c>
      <c r="B255" s="11" t="s">
        <v>14</v>
      </c>
      <c r="C255" s="12" t="s">
        <v>1067</v>
      </c>
      <c r="D255" s="13" t="n">
        <v>32509</v>
      </c>
      <c r="E255" s="14" t="n">
        <f aca="false">($I$3-D255)/325.25</f>
        <v>42.1921598770177</v>
      </c>
      <c r="F255" s="15" t="s">
        <v>1068</v>
      </c>
      <c r="G255" s="16" t="s">
        <v>17</v>
      </c>
      <c r="H255" s="16" t="s">
        <v>1069</v>
      </c>
      <c r="I255" s="16" t="s">
        <v>1070</v>
      </c>
      <c r="J255" s="16" t="s">
        <v>1071</v>
      </c>
      <c r="K255" s="16" t="s">
        <v>372</v>
      </c>
    </row>
    <row r="256" customFormat="false" ht="15.95" hidden="false" customHeight="true" outlineLevel="0" collapsed="false">
      <c r="A256" s="11" t="n">
        <v>247</v>
      </c>
      <c r="B256" s="11" t="s">
        <v>14</v>
      </c>
      <c r="C256" s="12" t="s">
        <v>1072</v>
      </c>
      <c r="D256" s="13" t="n">
        <v>35612</v>
      </c>
      <c r="E256" s="14" t="n">
        <f aca="false">($I$3-D256)/325.25</f>
        <v>32.651806302844</v>
      </c>
      <c r="F256" s="15" t="s">
        <v>1073</v>
      </c>
      <c r="G256" s="16" t="s">
        <v>28</v>
      </c>
      <c r="H256" s="16" t="s">
        <v>1074</v>
      </c>
      <c r="I256" s="16" t="s">
        <v>1075</v>
      </c>
      <c r="J256" s="16" t="s">
        <v>251</v>
      </c>
      <c r="K256" s="16" t="s">
        <v>252</v>
      </c>
    </row>
    <row r="257" customFormat="false" ht="15.95" hidden="false" customHeight="true" outlineLevel="0" collapsed="false">
      <c r="A257" s="11" t="n">
        <v>248</v>
      </c>
      <c r="B257" s="11" t="s">
        <v>14</v>
      </c>
      <c r="C257" s="12" t="s">
        <v>1076</v>
      </c>
      <c r="D257" s="13" t="n">
        <v>40326</v>
      </c>
      <c r="E257" s="14" t="n">
        <f aca="false">($I$3-D257)/325.25</f>
        <v>18.1583397386626</v>
      </c>
      <c r="F257" s="15" t="s">
        <v>1077</v>
      </c>
      <c r="G257" s="16" t="s">
        <v>28</v>
      </c>
      <c r="H257" s="16" t="s">
        <v>1078</v>
      </c>
      <c r="I257" s="16" t="s">
        <v>1079</v>
      </c>
      <c r="J257" s="16" t="s">
        <v>251</v>
      </c>
      <c r="K257" s="16" t="s">
        <v>76</v>
      </c>
    </row>
    <row r="258" customFormat="false" ht="15.95" hidden="false" customHeight="true" outlineLevel="0" collapsed="false">
      <c r="A258" s="11" t="n">
        <v>249</v>
      </c>
      <c r="B258" s="11" t="s">
        <v>14</v>
      </c>
      <c r="C258" s="12" t="s">
        <v>1080</v>
      </c>
      <c r="D258" s="13" t="n">
        <v>31168</v>
      </c>
      <c r="E258" s="14" t="n">
        <f aca="false">($I$3-D258)/325.25</f>
        <v>46.315142198309</v>
      </c>
      <c r="F258" s="15" t="s">
        <v>890</v>
      </c>
      <c r="G258" s="16" t="s">
        <v>17</v>
      </c>
      <c r="H258" s="16" t="s">
        <v>1081</v>
      </c>
      <c r="I258" s="16" t="s">
        <v>1082</v>
      </c>
      <c r="J258" s="16" t="s">
        <v>20</v>
      </c>
      <c r="K258" s="16" t="s">
        <v>169</v>
      </c>
    </row>
    <row r="259" customFormat="false" ht="15.95" hidden="false" customHeight="true" outlineLevel="0" collapsed="false">
      <c r="A259" s="11" t="n">
        <v>250</v>
      </c>
      <c r="B259" s="11" t="s">
        <v>14</v>
      </c>
      <c r="C259" s="12" t="s">
        <v>1083</v>
      </c>
      <c r="D259" s="13" t="n">
        <v>29356</v>
      </c>
      <c r="E259" s="14" t="n">
        <f aca="false">($I$3-D259)/325.25</f>
        <v>51.8862413528055</v>
      </c>
      <c r="F259" s="15" t="s">
        <v>1084</v>
      </c>
      <c r="G259" s="16" t="s">
        <v>17</v>
      </c>
      <c r="H259" s="16" t="s">
        <v>1085</v>
      </c>
      <c r="I259" s="16" t="s">
        <v>1086</v>
      </c>
      <c r="J259" s="16" t="s">
        <v>20</v>
      </c>
      <c r="K259" s="16" t="s">
        <v>169</v>
      </c>
    </row>
    <row r="260" customFormat="false" ht="15.95" hidden="false" customHeight="true" outlineLevel="0" collapsed="false">
      <c r="A260" s="11" t="n">
        <v>251</v>
      </c>
      <c r="B260" s="11" t="s">
        <v>14</v>
      </c>
      <c r="C260" s="12" t="s">
        <v>1087</v>
      </c>
      <c r="D260" s="13" t="n">
        <v>30382</v>
      </c>
      <c r="E260" s="14" t="n">
        <f aca="false">($I$3-D260)/325.25</f>
        <v>48.7317448116833</v>
      </c>
      <c r="F260" s="15" t="s">
        <v>1088</v>
      </c>
      <c r="G260" s="16" t="s">
        <v>17</v>
      </c>
      <c r="H260" s="16" t="s">
        <v>1089</v>
      </c>
      <c r="I260" s="16" t="s">
        <v>1090</v>
      </c>
      <c r="J260" s="16" t="s">
        <v>31</v>
      </c>
      <c r="K260" s="16" t="s">
        <v>141</v>
      </c>
    </row>
    <row r="261" customFormat="false" ht="15.95" hidden="false" customHeight="true" outlineLevel="0" collapsed="false">
      <c r="A261" s="11" t="n">
        <v>252</v>
      </c>
      <c r="B261" s="11" t="s">
        <v>14</v>
      </c>
      <c r="C261" s="12" t="s">
        <v>1091</v>
      </c>
      <c r="D261" s="13" t="n">
        <v>40118</v>
      </c>
      <c r="E261" s="14" t="n">
        <f aca="false">($I$3-D261)/325.25</f>
        <v>18.7978478093774</v>
      </c>
      <c r="F261" s="18" t="n">
        <v>23190</v>
      </c>
      <c r="G261" s="16" t="s">
        <v>28</v>
      </c>
      <c r="H261" s="16" t="s">
        <v>1092</v>
      </c>
      <c r="I261" s="16" t="s">
        <v>1093</v>
      </c>
      <c r="J261" s="16" t="s">
        <v>100</v>
      </c>
      <c r="K261" s="16" t="s">
        <v>44</v>
      </c>
    </row>
    <row r="262" customFormat="false" ht="15.95" hidden="false" customHeight="true" outlineLevel="0" collapsed="false">
      <c r="A262" s="11" t="n">
        <v>253</v>
      </c>
      <c r="B262" s="11" t="s">
        <v>14</v>
      </c>
      <c r="C262" s="12" t="s">
        <v>1094</v>
      </c>
      <c r="D262" s="13" t="n">
        <v>33543</v>
      </c>
      <c r="E262" s="14" t="n">
        <f aca="false">($I$3-D262)/325.25</f>
        <v>39.0130668716372</v>
      </c>
      <c r="F262" s="15" t="s">
        <v>1095</v>
      </c>
      <c r="G262" s="16" t="s">
        <v>17</v>
      </c>
      <c r="H262" s="16" t="s">
        <v>1096</v>
      </c>
      <c r="I262" s="16" t="s">
        <v>1097</v>
      </c>
      <c r="J262" s="16" t="s">
        <v>100</v>
      </c>
      <c r="K262" s="16" t="s">
        <v>1098</v>
      </c>
    </row>
    <row r="263" customFormat="false" ht="15.95" hidden="false" customHeight="true" outlineLevel="0" collapsed="false">
      <c r="A263" s="11" t="n">
        <v>254</v>
      </c>
      <c r="B263" s="11" t="s">
        <v>14</v>
      </c>
      <c r="C263" s="12" t="s">
        <v>1099</v>
      </c>
      <c r="D263" s="13" t="n">
        <v>27150</v>
      </c>
      <c r="E263" s="14" t="n">
        <f aca="false">($I$3-D263)/325.25</f>
        <v>58.6687163720215</v>
      </c>
      <c r="F263" s="15" t="s">
        <v>1100</v>
      </c>
      <c r="G263" s="16" t="s">
        <v>17</v>
      </c>
      <c r="H263" s="16" t="s">
        <v>1101</v>
      </c>
      <c r="I263" s="16" t="s">
        <v>1102</v>
      </c>
      <c r="J263" s="16" t="s">
        <v>1103</v>
      </c>
      <c r="K263" s="16" t="s">
        <v>101</v>
      </c>
    </row>
    <row r="264" customFormat="false" ht="15.95" hidden="false" customHeight="true" outlineLevel="0" collapsed="false">
      <c r="A264" s="11" t="n">
        <v>255</v>
      </c>
      <c r="B264" s="11" t="s">
        <v>14</v>
      </c>
      <c r="C264" s="12" t="s">
        <v>1104</v>
      </c>
      <c r="D264" s="13" t="n">
        <v>36130</v>
      </c>
      <c r="E264" s="14" t="n">
        <f aca="false">($I$3-D264)/325.25</f>
        <v>31.0591852421214</v>
      </c>
      <c r="F264" s="15" t="s">
        <v>1105</v>
      </c>
      <c r="G264" s="16" t="s">
        <v>28</v>
      </c>
      <c r="H264" s="16" t="s">
        <v>1106</v>
      </c>
      <c r="I264" s="16" t="s">
        <v>1107</v>
      </c>
      <c r="J264" s="16" t="s">
        <v>100</v>
      </c>
      <c r="K264" s="16" t="s">
        <v>1108</v>
      </c>
    </row>
    <row r="265" customFormat="false" ht="15.95" hidden="false" customHeight="true" outlineLevel="0" collapsed="false">
      <c r="A265" s="11" t="n">
        <v>256</v>
      </c>
      <c r="B265" s="11" t="s">
        <v>14</v>
      </c>
      <c r="C265" s="12" t="s">
        <v>1109</v>
      </c>
      <c r="D265" s="13" t="n">
        <v>32651</v>
      </c>
      <c r="E265" s="14" t="n">
        <f aca="false">($I$3-D265)/325.25</f>
        <v>41.7555726364335</v>
      </c>
      <c r="F265" s="15" t="s">
        <v>1110</v>
      </c>
      <c r="G265" s="16" t="s">
        <v>28</v>
      </c>
      <c r="H265" s="16" t="s">
        <v>1111</v>
      </c>
      <c r="I265" s="16" t="s">
        <v>1112</v>
      </c>
      <c r="J265" s="16" t="s">
        <v>25</v>
      </c>
      <c r="K265" s="16" t="s">
        <v>26</v>
      </c>
    </row>
    <row r="266" customFormat="false" ht="15.95" hidden="false" customHeight="true" outlineLevel="0" collapsed="false">
      <c r="A266" s="11" t="n">
        <v>257</v>
      </c>
      <c r="B266" s="11" t="s">
        <v>14</v>
      </c>
      <c r="C266" s="12" t="s">
        <v>1113</v>
      </c>
      <c r="D266" s="13" t="n">
        <v>33848</v>
      </c>
      <c r="E266" s="14" t="n">
        <f aca="false">($I$3-D266)/325.25</f>
        <v>38.0753266717909</v>
      </c>
      <c r="F266" s="15" t="s">
        <v>1114</v>
      </c>
      <c r="G266" s="16" t="s">
        <v>28</v>
      </c>
      <c r="H266" s="16" t="s">
        <v>1115</v>
      </c>
      <c r="I266" s="16" t="s">
        <v>1116</v>
      </c>
      <c r="J266" s="16" t="s">
        <v>70</v>
      </c>
      <c r="K266" s="16" t="s">
        <v>26</v>
      </c>
    </row>
    <row r="267" customFormat="false" ht="15.95" hidden="false" customHeight="true" outlineLevel="0" collapsed="false">
      <c r="A267" s="11" t="n">
        <v>258</v>
      </c>
      <c r="B267" s="11" t="s">
        <v>14</v>
      </c>
      <c r="C267" s="12" t="s">
        <v>1117</v>
      </c>
      <c r="D267" s="13" t="n">
        <v>40210</v>
      </c>
      <c r="E267" s="14" t="n">
        <f aca="false">($I$3-D267)/325.25</f>
        <v>18.5149884704074</v>
      </c>
      <c r="F267" s="18" t="n">
        <v>29454</v>
      </c>
      <c r="G267" s="16" t="s">
        <v>28</v>
      </c>
      <c r="H267" s="16" t="s">
        <v>1118</v>
      </c>
      <c r="I267" s="16" t="s">
        <v>1119</v>
      </c>
      <c r="J267" s="16" t="s">
        <v>245</v>
      </c>
      <c r="K267" s="16" t="s">
        <v>136</v>
      </c>
    </row>
    <row r="268" customFormat="false" ht="15.95" hidden="false" customHeight="true" outlineLevel="0" collapsed="false">
      <c r="A268" s="11" t="n">
        <v>259</v>
      </c>
      <c r="B268" s="11" t="s">
        <v>14</v>
      </c>
      <c r="C268" s="12" t="s">
        <v>1120</v>
      </c>
      <c r="D268" s="13" t="n">
        <v>32408</v>
      </c>
      <c r="E268" s="14" t="n">
        <f aca="false">($I$3-D268)/325.25</f>
        <v>42.5026902382783</v>
      </c>
      <c r="F268" s="18" t="n">
        <v>26064</v>
      </c>
      <c r="G268" s="16" t="s">
        <v>17</v>
      </c>
      <c r="H268" s="16" t="s">
        <v>1121</v>
      </c>
      <c r="I268" s="16" t="s">
        <v>1122</v>
      </c>
      <c r="J268" s="16" t="s">
        <v>245</v>
      </c>
      <c r="K268" s="16" t="s">
        <v>252</v>
      </c>
    </row>
    <row r="269" customFormat="false" ht="15.95" hidden="false" customHeight="true" outlineLevel="0" collapsed="false">
      <c r="A269" s="11" t="n">
        <v>260</v>
      </c>
      <c r="B269" s="11" t="s">
        <v>14</v>
      </c>
      <c r="C269" s="12" t="s">
        <v>1123</v>
      </c>
      <c r="D269" s="13" t="n">
        <v>29830</v>
      </c>
      <c r="E269" s="14" t="n">
        <f aca="false">($I$3-D269)/325.25</f>
        <v>50.4289008455035</v>
      </c>
      <c r="F269" s="15" t="s">
        <v>1124</v>
      </c>
      <c r="G269" s="16" t="s">
        <v>17</v>
      </c>
      <c r="H269" s="16" t="s">
        <v>1125</v>
      </c>
      <c r="I269" s="16" t="s">
        <v>1126</v>
      </c>
      <c r="J269" s="16" t="s">
        <v>20</v>
      </c>
      <c r="K269" s="16" t="s">
        <v>101</v>
      </c>
    </row>
    <row r="270" customFormat="false" ht="15.95" hidden="false" customHeight="true" outlineLevel="0" collapsed="false">
      <c r="A270" s="11" t="n">
        <v>261</v>
      </c>
      <c r="B270" s="11" t="s">
        <v>14</v>
      </c>
      <c r="C270" s="12" t="s">
        <v>1127</v>
      </c>
      <c r="D270" s="13" t="n">
        <v>33512</v>
      </c>
      <c r="E270" s="14" t="n">
        <f aca="false">($I$3-D270)/325.25</f>
        <v>39.108378170638</v>
      </c>
      <c r="F270" s="15" t="s">
        <v>1128</v>
      </c>
      <c r="G270" s="16" t="s">
        <v>17</v>
      </c>
      <c r="H270" s="16" t="s">
        <v>1129</v>
      </c>
      <c r="I270" s="16" t="s">
        <v>502</v>
      </c>
      <c r="J270" s="16" t="s">
        <v>334</v>
      </c>
      <c r="K270" s="16" t="s">
        <v>107</v>
      </c>
    </row>
    <row r="271" customFormat="false" ht="15.95" hidden="false" customHeight="true" outlineLevel="0" collapsed="false">
      <c r="A271" s="11" t="n">
        <v>262</v>
      </c>
      <c r="B271" s="11" t="s">
        <v>14</v>
      </c>
      <c r="C271" s="12" t="s">
        <v>1130</v>
      </c>
      <c r="D271" s="13" t="n">
        <v>32843</v>
      </c>
      <c r="E271" s="14" t="n">
        <f aca="false">($I$3-D271)/325.25</f>
        <v>41.1652574942352</v>
      </c>
      <c r="F271" s="15" t="s">
        <v>1131</v>
      </c>
      <c r="G271" s="16" t="s">
        <v>28</v>
      </c>
      <c r="H271" s="16" t="s">
        <v>1132</v>
      </c>
      <c r="I271" s="16" t="s">
        <v>1133</v>
      </c>
      <c r="J271" s="16" t="s">
        <v>25</v>
      </c>
      <c r="K271" s="16" t="s">
        <v>26</v>
      </c>
    </row>
    <row r="272" customFormat="false" ht="15.95" hidden="false" customHeight="true" outlineLevel="0" collapsed="false">
      <c r="A272" s="11" t="n">
        <v>263</v>
      </c>
      <c r="B272" s="11" t="s">
        <v>14</v>
      </c>
      <c r="C272" s="12" t="s">
        <v>1134</v>
      </c>
      <c r="D272" s="13" t="n">
        <v>39845</v>
      </c>
      <c r="E272" s="14" t="n">
        <f aca="false">($I$3-D272)/325.25</f>
        <v>19.6372021521906</v>
      </c>
      <c r="F272" s="18" t="n">
        <v>24706</v>
      </c>
      <c r="G272" s="16" t="s">
        <v>28</v>
      </c>
      <c r="H272" s="16" t="s">
        <v>1135</v>
      </c>
      <c r="I272" s="16" t="s">
        <v>111</v>
      </c>
      <c r="J272" s="16" t="s">
        <v>66</v>
      </c>
      <c r="K272" s="16" t="s">
        <v>39</v>
      </c>
    </row>
    <row r="273" customFormat="false" ht="15.95" hidden="false" customHeight="true" outlineLevel="0" collapsed="false">
      <c r="A273" s="11" t="n">
        <v>264</v>
      </c>
      <c r="B273" s="11" t="s">
        <v>14</v>
      </c>
      <c r="C273" s="12" t="s">
        <v>1136</v>
      </c>
      <c r="D273" s="13" t="n">
        <v>28185</v>
      </c>
      <c r="E273" s="14" t="n">
        <f aca="false">($I$3-D273)/325.25</f>
        <v>55.4865488086088</v>
      </c>
      <c r="F273" s="15" t="s">
        <v>1137</v>
      </c>
      <c r="G273" s="16" t="s">
        <v>17</v>
      </c>
      <c r="H273" s="16" t="s">
        <v>1138</v>
      </c>
      <c r="I273" s="16" t="s">
        <v>207</v>
      </c>
      <c r="J273" s="16" t="s">
        <v>20</v>
      </c>
      <c r="K273" s="16" t="s">
        <v>86</v>
      </c>
    </row>
    <row r="274" customFormat="false" ht="15.95" hidden="false" customHeight="true" outlineLevel="0" collapsed="false">
      <c r="A274" s="11" t="n">
        <v>265</v>
      </c>
      <c r="B274" s="11" t="s">
        <v>14</v>
      </c>
      <c r="C274" s="12" t="s">
        <v>1139</v>
      </c>
      <c r="D274" s="13" t="n">
        <v>33329</v>
      </c>
      <c r="E274" s="14" t="n">
        <f aca="false">($I$3-D274)/325.25</f>
        <v>39.6710222905457</v>
      </c>
      <c r="F274" s="15" t="s">
        <v>1140</v>
      </c>
      <c r="G274" s="16" t="s">
        <v>28</v>
      </c>
      <c r="H274" s="16" t="s">
        <v>1141</v>
      </c>
      <c r="I274" s="16" t="s">
        <v>1142</v>
      </c>
      <c r="J274" s="16" t="s">
        <v>25</v>
      </c>
      <c r="K274" s="16" t="s">
        <v>26</v>
      </c>
    </row>
    <row r="275" customFormat="false" ht="15.95" hidden="false" customHeight="true" outlineLevel="0" collapsed="false">
      <c r="A275" s="11" t="n">
        <v>266</v>
      </c>
      <c r="B275" s="11" t="s">
        <v>14</v>
      </c>
      <c r="C275" s="12" t="s">
        <v>1143</v>
      </c>
      <c r="D275" s="13" t="n">
        <v>30490</v>
      </c>
      <c r="E275" s="14" t="n">
        <f aca="false">($I$3-D275)/325.25</f>
        <v>48.3996925441968</v>
      </c>
      <c r="F275" s="15" t="s">
        <v>1144</v>
      </c>
      <c r="G275" s="16" t="s">
        <v>17</v>
      </c>
      <c r="H275" s="16" t="s">
        <v>1145</v>
      </c>
      <c r="I275" s="16" t="s">
        <v>1146</v>
      </c>
      <c r="J275" s="16" t="s">
        <v>20</v>
      </c>
      <c r="K275" s="16" t="s">
        <v>1098</v>
      </c>
    </row>
    <row r="276" customFormat="false" ht="15.95" hidden="false" customHeight="true" outlineLevel="0" collapsed="false">
      <c r="A276" s="11" t="n">
        <v>267</v>
      </c>
      <c r="B276" s="11" t="s">
        <v>14</v>
      </c>
      <c r="C276" s="12" t="s">
        <v>1147</v>
      </c>
      <c r="D276" s="13" t="n">
        <v>34001</v>
      </c>
      <c r="E276" s="14" t="n">
        <f aca="false">($I$3-D276)/325.25</f>
        <v>37.6049192928517</v>
      </c>
      <c r="F276" s="15" t="s">
        <v>1148</v>
      </c>
      <c r="G276" s="16" t="s">
        <v>28</v>
      </c>
      <c r="H276" s="16" t="s">
        <v>1149</v>
      </c>
      <c r="I276" s="16" t="s">
        <v>1150</v>
      </c>
      <c r="J276" s="16" t="s">
        <v>25</v>
      </c>
      <c r="K276" s="16" t="s">
        <v>26</v>
      </c>
    </row>
    <row r="277" customFormat="false" ht="15.95" hidden="false" customHeight="true" outlineLevel="0" collapsed="false">
      <c r="A277" s="11" t="n">
        <v>268</v>
      </c>
      <c r="B277" s="11" t="s">
        <v>14</v>
      </c>
      <c r="C277" s="12" t="s">
        <v>1151</v>
      </c>
      <c r="D277" s="13" t="n">
        <v>35521</v>
      </c>
      <c r="E277" s="14" t="n">
        <f aca="false">($I$3-D277)/325.25</f>
        <v>32.9315910837817</v>
      </c>
      <c r="F277" s="15" t="s">
        <v>1152</v>
      </c>
      <c r="G277" s="16" t="s">
        <v>28</v>
      </c>
      <c r="H277" s="16" t="s">
        <v>1153</v>
      </c>
      <c r="I277" s="16" t="s">
        <v>1154</v>
      </c>
      <c r="J277" s="16" t="s">
        <v>66</v>
      </c>
      <c r="K277" s="16" t="s">
        <v>39</v>
      </c>
    </row>
    <row r="278" customFormat="false" ht="15.95" hidden="false" customHeight="true" outlineLevel="0" collapsed="false">
      <c r="A278" s="11" t="n">
        <v>269</v>
      </c>
      <c r="B278" s="11" t="s">
        <v>14</v>
      </c>
      <c r="C278" s="12" t="s">
        <v>1155</v>
      </c>
      <c r="D278" s="13" t="n">
        <v>32118</v>
      </c>
      <c r="E278" s="14" t="n">
        <f aca="false">($I$3-D278)/325.25</f>
        <v>43.3943120676403</v>
      </c>
      <c r="F278" s="15" t="s">
        <v>1156</v>
      </c>
      <c r="G278" s="16" t="s">
        <v>17</v>
      </c>
      <c r="H278" s="16" t="s">
        <v>1157</v>
      </c>
      <c r="I278" s="16" t="s">
        <v>1158</v>
      </c>
      <c r="J278" s="16" t="s">
        <v>462</v>
      </c>
      <c r="K278" s="16" t="s">
        <v>76</v>
      </c>
    </row>
    <row r="279" customFormat="false" ht="15.95" hidden="false" customHeight="true" outlineLevel="0" collapsed="false">
      <c r="A279" s="11" t="n">
        <v>270</v>
      </c>
      <c r="B279" s="11" t="s">
        <v>14</v>
      </c>
      <c r="C279" s="12" t="s">
        <v>1159</v>
      </c>
      <c r="D279" s="13" t="n">
        <v>32143</v>
      </c>
      <c r="E279" s="14" t="n">
        <f aca="false">($I$3-D279)/325.25</f>
        <v>43.3174481168332</v>
      </c>
      <c r="F279" s="15" t="s">
        <v>1160</v>
      </c>
      <c r="G279" s="16" t="s">
        <v>28</v>
      </c>
      <c r="H279" s="16" t="s">
        <v>1161</v>
      </c>
      <c r="I279" s="16" t="s">
        <v>1162</v>
      </c>
      <c r="J279" s="16" t="s">
        <v>31</v>
      </c>
      <c r="K279" s="16" t="s">
        <v>32</v>
      </c>
    </row>
    <row r="280" customFormat="false" ht="15.95" hidden="false" customHeight="true" outlineLevel="0" collapsed="false">
      <c r="A280" s="11" t="n">
        <v>271</v>
      </c>
      <c r="B280" s="11" t="s">
        <v>14</v>
      </c>
      <c r="C280" s="12" t="s">
        <v>1163</v>
      </c>
      <c r="D280" s="13" t="n">
        <v>36617</v>
      </c>
      <c r="E280" s="14" t="n">
        <f aca="false">($I$3-D280)/325.25</f>
        <v>29.5618754803997</v>
      </c>
      <c r="F280" s="15" t="s">
        <v>1164</v>
      </c>
      <c r="G280" s="16" t="s">
        <v>28</v>
      </c>
      <c r="H280" s="16" t="s">
        <v>1165</v>
      </c>
      <c r="I280" s="16" t="s">
        <v>1166</v>
      </c>
      <c r="J280" s="16" t="s">
        <v>31</v>
      </c>
      <c r="K280" s="16" t="s">
        <v>32</v>
      </c>
    </row>
    <row r="281" customFormat="false" ht="15.95" hidden="false" customHeight="true" outlineLevel="0" collapsed="false">
      <c r="A281" s="11" t="n">
        <v>272</v>
      </c>
      <c r="B281" s="11" t="s">
        <v>14</v>
      </c>
      <c r="C281" s="12" t="s">
        <v>1167</v>
      </c>
      <c r="D281" s="13" t="n">
        <v>32416</v>
      </c>
      <c r="E281" s="14" t="n">
        <f aca="false">($I$3-D281)/325.25</f>
        <v>42.47809377402</v>
      </c>
      <c r="F281" s="15" t="s">
        <v>1168</v>
      </c>
      <c r="G281" s="16" t="s">
        <v>17</v>
      </c>
      <c r="H281" s="16" t="s">
        <v>1169</v>
      </c>
      <c r="I281" s="16" t="s">
        <v>1170</v>
      </c>
      <c r="J281" s="16" t="s">
        <v>616</v>
      </c>
      <c r="K281" s="16" t="s">
        <v>53</v>
      </c>
    </row>
    <row r="282" customFormat="false" ht="15.95" hidden="false" customHeight="true" outlineLevel="0" collapsed="false">
      <c r="A282" s="11" t="n">
        <v>273</v>
      </c>
      <c r="B282" s="11" t="s">
        <v>14</v>
      </c>
      <c r="C282" s="12" t="s">
        <v>1171</v>
      </c>
      <c r="D282" s="13" t="n">
        <v>36008</v>
      </c>
      <c r="E282" s="14" t="n">
        <f aca="false">($I$3-D282)/325.25</f>
        <v>31.43428132206</v>
      </c>
      <c r="F282" s="18" t="n">
        <v>25607</v>
      </c>
      <c r="G282" s="16" t="s">
        <v>28</v>
      </c>
      <c r="H282" s="16" t="s">
        <v>1172</v>
      </c>
      <c r="I282" s="16" t="s">
        <v>266</v>
      </c>
      <c r="J282" s="16" t="s">
        <v>251</v>
      </c>
      <c r="K282" s="16" t="s">
        <v>252</v>
      </c>
    </row>
    <row r="283" customFormat="false" ht="15.95" hidden="false" customHeight="true" outlineLevel="0" collapsed="false">
      <c r="A283" s="11" t="n">
        <v>274</v>
      </c>
      <c r="B283" s="11" t="s">
        <v>14</v>
      </c>
      <c r="C283" s="12" t="s">
        <v>1173</v>
      </c>
      <c r="D283" s="13" t="n">
        <v>35521</v>
      </c>
      <c r="E283" s="14" t="n">
        <f aca="false">($I$3-D283)/325.25</f>
        <v>32.9315910837817</v>
      </c>
      <c r="F283" s="15" t="s">
        <v>1174</v>
      </c>
      <c r="G283" s="16" t="s">
        <v>28</v>
      </c>
      <c r="H283" s="16" t="s">
        <v>1175</v>
      </c>
      <c r="I283" s="16" t="s">
        <v>1176</v>
      </c>
      <c r="J283" s="16" t="s">
        <v>245</v>
      </c>
      <c r="K283" s="16" t="s">
        <v>136</v>
      </c>
    </row>
    <row r="284" customFormat="false" ht="15.95" hidden="false" customHeight="true" outlineLevel="0" collapsed="false">
      <c r="A284" s="11" t="n">
        <v>275</v>
      </c>
      <c r="B284" s="11" t="s">
        <v>14</v>
      </c>
      <c r="C284" s="12" t="s">
        <v>1177</v>
      </c>
      <c r="D284" s="13" t="n">
        <v>36192</v>
      </c>
      <c r="E284" s="14" t="n">
        <f aca="false">($I$3-D284)/325.25</f>
        <v>30.8685626441199</v>
      </c>
      <c r="F284" s="15" t="s">
        <v>1178</v>
      </c>
      <c r="G284" s="16" t="s">
        <v>28</v>
      </c>
      <c r="H284" s="16" t="s">
        <v>1179</v>
      </c>
      <c r="I284" s="16" t="s">
        <v>1180</v>
      </c>
      <c r="J284" s="16" t="s">
        <v>100</v>
      </c>
      <c r="K284" s="16" t="s">
        <v>107</v>
      </c>
    </row>
    <row r="285" s="21" customFormat="true" ht="15.95" hidden="false" customHeight="true" outlineLevel="0" collapsed="false">
      <c r="A285" s="11" t="n">
        <v>276</v>
      </c>
      <c r="B285" s="11" t="s">
        <v>14</v>
      </c>
      <c r="C285" s="12" t="s">
        <v>1181</v>
      </c>
      <c r="D285" s="13" t="n">
        <v>29312</v>
      </c>
      <c r="E285" s="14" t="n">
        <f aca="false">($I$3-D285)/325.25</f>
        <v>52.021521906226</v>
      </c>
      <c r="F285" s="15" t="s">
        <v>1182</v>
      </c>
      <c r="G285" s="16" t="s">
        <v>17</v>
      </c>
      <c r="H285" s="16" t="s">
        <v>1183</v>
      </c>
      <c r="I285" s="16" t="s">
        <v>1184</v>
      </c>
      <c r="J285" s="16" t="s">
        <v>20</v>
      </c>
      <c r="K285" s="16" t="s">
        <v>107</v>
      </c>
    </row>
    <row r="286" customFormat="false" ht="15.95" hidden="false" customHeight="true" outlineLevel="0" collapsed="false">
      <c r="A286" s="11" t="n">
        <v>277</v>
      </c>
      <c r="B286" s="11" t="s">
        <v>14</v>
      </c>
      <c r="C286" s="12" t="s">
        <v>1185</v>
      </c>
      <c r="D286" s="13" t="n">
        <v>35464</v>
      </c>
      <c r="E286" s="14" t="n">
        <f aca="false">($I$3-D286)/325.25</f>
        <v>33.1068408916218</v>
      </c>
      <c r="F286" s="15" t="s">
        <v>1186</v>
      </c>
      <c r="G286" s="16" t="s">
        <v>28</v>
      </c>
      <c r="H286" s="16" t="s">
        <v>1187</v>
      </c>
      <c r="I286" s="16" t="s">
        <v>1188</v>
      </c>
      <c r="J286" s="16" t="s">
        <v>1189</v>
      </c>
      <c r="K286" s="16" t="s">
        <v>220</v>
      </c>
    </row>
    <row r="287" customFormat="false" ht="15.95" hidden="false" customHeight="true" outlineLevel="0" collapsed="false">
      <c r="A287" s="11" t="n">
        <v>278</v>
      </c>
      <c r="B287" s="11" t="s">
        <v>14</v>
      </c>
      <c r="C287" s="12" t="s">
        <v>1190</v>
      </c>
      <c r="D287" s="13" t="n">
        <v>36076</v>
      </c>
      <c r="E287" s="14" t="n">
        <f aca="false">($I$3-D287)/325.25</f>
        <v>31.2252113758647</v>
      </c>
      <c r="F287" s="15" t="s">
        <v>1191</v>
      </c>
      <c r="G287" s="16" t="s">
        <v>28</v>
      </c>
      <c r="H287" s="16" t="s">
        <v>1192</v>
      </c>
      <c r="I287" s="16" t="s">
        <v>1090</v>
      </c>
      <c r="J287" s="16" t="s">
        <v>1193</v>
      </c>
      <c r="K287" s="16" t="s">
        <v>95</v>
      </c>
    </row>
    <row r="288" customFormat="false" ht="15.95" hidden="false" customHeight="true" outlineLevel="0" collapsed="false">
      <c r="A288" s="11" t="n">
        <v>279</v>
      </c>
      <c r="B288" s="11" t="s">
        <v>14</v>
      </c>
      <c r="C288" s="12" t="s">
        <v>1194</v>
      </c>
      <c r="D288" s="13" t="n">
        <v>32651</v>
      </c>
      <c r="E288" s="14" t="n">
        <f aca="false">($I$3-D288)/325.25</f>
        <v>41.7555726364335</v>
      </c>
      <c r="F288" s="15" t="s">
        <v>1195</v>
      </c>
      <c r="G288" s="16" t="s">
        <v>28</v>
      </c>
      <c r="H288" s="16" t="s">
        <v>1196</v>
      </c>
      <c r="I288" s="16" t="s">
        <v>1197</v>
      </c>
      <c r="J288" s="16" t="s">
        <v>25</v>
      </c>
      <c r="K288" s="16" t="s">
        <v>26</v>
      </c>
    </row>
    <row r="289" customFormat="false" ht="15.95" hidden="false" customHeight="true" outlineLevel="0" collapsed="false">
      <c r="A289" s="11" t="n">
        <v>280</v>
      </c>
      <c r="B289" s="11" t="s">
        <v>14</v>
      </c>
      <c r="C289" s="12" t="s">
        <v>1198</v>
      </c>
      <c r="D289" s="13" t="n">
        <v>33939</v>
      </c>
      <c r="E289" s="14" t="n">
        <f aca="false">($I$3-D289)/325.25</f>
        <v>37.7955418908532</v>
      </c>
      <c r="F289" s="18" t="n">
        <v>26835</v>
      </c>
      <c r="G289" s="16" t="s">
        <v>28</v>
      </c>
      <c r="H289" s="16" t="s">
        <v>1199</v>
      </c>
      <c r="I289" s="16" t="s">
        <v>1200</v>
      </c>
      <c r="J289" s="16" t="s">
        <v>31</v>
      </c>
      <c r="K289" s="16" t="s">
        <v>141</v>
      </c>
    </row>
    <row r="290" customFormat="false" ht="15.95" hidden="false" customHeight="true" outlineLevel="0" collapsed="false">
      <c r="A290" s="11" t="n">
        <v>281</v>
      </c>
      <c r="B290" s="11" t="s">
        <v>14</v>
      </c>
      <c r="C290" s="12" t="s">
        <v>1201</v>
      </c>
      <c r="D290" s="13" t="n">
        <v>39722</v>
      </c>
      <c r="E290" s="14" t="n">
        <f aca="false">($I$3-D290)/325.25</f>
        <v>20.0153727901614</v>
      </c>
      <c r="F290" s="15" t="s">
        <v>1202</v>
      </c>
      <c r="G290" s="16" t="s">
        <v>28</v>
      </c>
      <c r="H290" s="16" t="s">
        <v>1203</v>
      </c>
      <c r="I290" s="16" t="s">
        <v>1204</v>
      </c>
      <c r="J290" s="16" t="s">
        <v>66</v>
      </c>
      <c r="K290" s="16" t="s">
        <v>39</v>
      </c>
    </row>
    <row r="291" customFormat="false" ht="15.95" hidden="false" customHeight="true" outlineLevel="0" collapsed="false">
      <c r="A291" s="11" t="n">
        <v>282</v>
      </c>
      <c r="B291" s="11" t="s">
        <v>14</v>
      </c>
      <c r="C291" s="12" t="s">
        <v>1205</v>
      </c>
      <c r="D291" s="13" t="n">
        <v>40210</v>
      </c>
      <c r="E291" s="14" t="n">
        <f aca="false">($I$3-D291)/325.25</f>
        <v>18.5149884704074</v>
      </c>
      <c r="F291" s="18" t="n">
        <v>27328</v>
      </c>
      <c r="G291" s="16" t="s">
        <v>28</v>
      </c>
      <c r="H291" s="16" t="s">
        <v>1206</v>
      </c>
      <c r="I291" s="16" t="s">
        <v>470</v>
      </c>
      <c r="J291" s="16" t="s">
        <v>1207</v>
      </c>
      <c r="K291" s="16" t="s">
        <v>220</v>
      </c>
    </row>
    <row r="292" customFormat="false" ht="15.95" hidden="false" customHeight="true" outlineLevel="0" collapsed="false">
      <c r="A292" s="11" t="n">
        <v>283</v>
      </c>
      <c r="B292" s="11" t="s">
        <v>14</v>
      </c>
      <c r="C292" s="12" t="s">
        <v>1208</v>
      </c>
      <c r="D292" s="13" t="n">
        <v>28185</v>
      </c>
      <c r="E292" s="14" t="n">
        <f aca="false">($I$3-D292)/325.25</f>
        <v>55.4865488086088</v>
      </c>
      <c r="F292" s="15" t="s">
        <v>1209</v>
      </c>
      <c r="G292" s="16" t="s">
        <v>28</v>
      </c>
      <c r="H292" s="16" t="s">
        <v>1210</v>
      </c>
      <c r="I292" s="16" t="s">
        <v>1211</v>
      </c>
      <c r="J292" s="16" t="s">
        <v>245</v>
      </c>
      <c r="K292" s="16" t="s">
        <v>252</v>
      </c>
    </row>
    <row r="293" customFormat="false" ht="15.95" hidden="false" customHeight="true" outlineLevel="0" collapsed="false">
      <c r="A293" s="11" t="n">
        <v>284</v>
      </c>
      <c r="B293" s="11" t="s">
        <v>14</v>
      </c>
      <c r="C293" s="12" t="s">
        <v>1212</v>
      </c>
      <c r="D293" s="13" t="n">
        <v>26755</v>
      </c>
      <c r="E293" s="14" t="n">
        <f aca="false">($I$3-D293)/325.25</f>
        <v>59.8831667947733</v>
      </c>
      <c r="F293" s="15" t="s">
        <v>185</v>
      </c>
      <c r="G293" s="16" t="s">
        <v>17</v>
      </c>
      <c r="H293" s="16" t="s">
        <v>1213</v>
      </c>
      <c r="I293" s="16" t="s">
        <v>1214</v>
      </c>
      <c r="J293" s="16" t="s">
        <v>229</v>
      </c>
      <c r="K293" s="16" t="s">
        <v>76</v>
      </c>
    </row>
    <row r="294" customFormat="false" ht="15.95" hidden="false" customHeight="true" outlineLevel="0" collapsed="false">
      <c r="A294" s="11" t="n">
        <v>285</v>
      </c>
      <c r="B294" s="11" t="s">
        <v>14</v>
      </c>
      <c r="C294" s="12" t="s">
        <v>1215</v>
      </c>
      <c r="D294" s="13" t="n">
        <v>38718</v>
      </c>
      <c r="E294" s="14" t="n">
        <f aca="false">($I$3-D294)/325.25</f>
        <v>23.1022290545734</v>
      </c>
      <c r="F294" s="15" t="s">
        <v>1216</v>
      </c>
      <c r="G294" s="16" t="s">
        <v>72</v>
      </c>
      <c r="H294" s="16" t="s">
        <v>1217</v>
      </c>
      <c r="I294" s="16" t="s">
        <v>1218</v>
      </c>
      <c r="J294" s="16" t="s">
        <v>94</v>
      </c>
      <c r="K294" s="16" t="s">
        <v>390</v>
      </c>
    </row>
    <row r="295" customFormat="false" ht="15.95" hidden="false" customHeight="true" outlineLevel="0" collapsed="false">
      <c r="A295" s="11" t="n">
        <v>286</v>
      </c>
      <c r="B295" s="11" t="s">
        <v>14</v>
      </c>
      <c r="C295" s="12" t="s">
        <v>1219</v>
      </c>
      <c r="D295" s="13" t="n">
        <v>38565</v>
      </c>
      <c r="E295" s="14" t="n">
        <f aca="false">($I$3-D295)/325.25</f>
        <v>23.5726364335127</v>
      </c>
      <c r="F295" s="15" t="s">
        <v>1220</v>
      </c>
      <c r="G295" s="16" t="s">
        <v>28</v>
      </c>
      <c r="H295" s="16" t="s">
        <v>1221</v>
      </c>
      <c r="I295" s="16" t="s">
        <v>1222</v>
      </c>
      <c r="J295" s="16" t="s">
        <v>25</v>
      </c>
      <c r="K295" s="16" t="s">
        <v>26</v>
      </c>
    </row>
    <row r="296" customFormat="false" ht="15.95" hidden="false" customHeight="true" outlineLevel="0" collapsed="false">
      <c r="A296" s="11" t="n">
        <v>287</v>
      </c>
      <c r="B296" s="11" t="s">
        <v>14</v>
      </c>
      <c r="C296" s="12" t="s">
        <v>1223</v>
      </c>
      <c r="D296" s="13" t="n">
        <v>28291</v>
      </c>
      <c r="E296" s="14" t="n">
        <f aca="false">($I$3-D296)/325.25</f>
        <v>55.1606456571868</v>
      </c>
      <c r="F296" s="15" t="s">
        <v>1224</v>
      </c>
      <c r="G296" s="16" t="s">
        <v>17</v>
      </c>
      <c r="H296" s="16" t="s">
        <v>1225</v>
      </c>
      <c r="I296" s="16" t="s">
        <v>1226</v>
      </c>
      <c r="J296" s="16" t="s">
        <v>229</v>
      </c>
      <c r="K296" s="16" t="s">
        <v>558</v>
      </c>
    </row>
    <row r="297" customFormat="false" ht="15.95" hidden="false" customHeight="true" outlineLevel="0" collapsed="false">
      <c r="A297" s="11" t="n">
        <v>288</v>
      </c>
      <c r="B297" s="11" t="s">
        <v>14</v>
      </c>
      <c r="C297" s="12" t="s">
        <v>1227</v>
      </c>
      <c r="D297" s="13" t="n">
        <v>27211</v>
      </c>
      <c r="E297" s="14" t="n">
        <f aca="false">($I$3-D297)/325.25</f>
        <v>58.4811683320523</v>
      </c>
      <c r="F297" s="15" t="s">
        <v>1228</v>
      </c>
      <c r="G297" s="16" t="s">
        <v>17</v>
      </c>
      <c r="H297" s="16" t="s">
        <v>1229</v>
      </c>
      <c r="I297" s="16" t="s">
        <v>1230</v>
      </c>
      <c r="J297" s="16" t="s">
        <v>1231</v>
      </c>
      <c r="K297" s="16" t="s">
        <v>558</v>
      </c>
    </row>
    <row r="298" customFormat="false" ht="15.95" hidden="false" customHeight="true" outlineLevel="0" collapsed="false">
      <c r="A298" s="11" t="n">
        <v>289</v>
      </c>
      <c r="B298" s="11" t="s">
        <v>14</v>
      </c>
      <c r="C298" s="12" t="s">
        <v>1232</v>
      </c>
      <c r="D298" s="13" t="n">
        <v>39722</v>
      </c>
      <c r="E298" s="14" t="n">
        <f aca="false">($I$3-D298)/325.25</f>
        <v>20.0153727901614</v>
      </c>
      <c r="F298" s="18" t="n">
        <v>21440</v>
      </c>
      <c r="G298" s="16" t="s">
        <v>867</v>
      </c>
      <c r="H298" s="16" t="s">
        <v>1233</v>
      </c>
      <c r="I298" s="16" t="s">
        <v>1234</v>
      </c>
      <c r="J298" s="16" t="s">
        <v>20</v>
      </c>
      <c r="K298" s="16" t="s">
        <v>1235</v>
      </c>
    </row>
    <row r="299" customFormat="false" ht="15.95" hidden="false" customHeight="true" outlineLevel="0" collapsed="false">
      <c r="A299" s="11" t="n">
        <v>290</v>
      </c>
      <c r="B299" s="11" t="s">
        <v>14</v>
      </c>
      <c r="C299" s="12" t="s">
        <v>1236</v>
      </c>
      <c r="D299" s="13" t="n">
        <v>37073</v>
      </c>
      <c r="E299" s="14" t="n">
        <f aca="false">($I$3-D299)/325.25</f>
        <v>28.1598770176787</v>
      </c>
      <c r="F299" s="15" t="s">
        <v>1237</v>
      </c>
      <c r="G299" s="16" t="s">
        <v>28</v>
      </c>
      <c r="H299" s="16" t="s">
        <v>1238</v>
      </c>
      <c r="I299" s="16" t="s">
        <v>1239</v>
      </c>
      <c r="J299" s="16" t="s">
        <v>31</v>
      </c>
      <c r="K299" s="16" t="s">
        <v>141</v>
      </c>
    </row>
    <row r="300" customFormat="false" ht="15.95" hidden="false" customHeight="true" outlineLevel="0" collapsed="false">
      <c r="A300" s="11" t="n">
        <v>291</v>
      </c>
      <c r="B300" s="11" t="s">
        <v>14</v>
      </c>
      <c r="C300" s="12" t="s">
        <v>1240</v>
      </c>
      <c r="D300" s="13" t="n">
        <v>39083</v>
      </c>
      <c r="E300" s="14" t="n">
        <f aca="false">($I$3-D300)/325.25</f>
        <v>21.9800153727902</v>
      </c>
      <c r="F300" s="15" t="s">
        <v>1241</v>
      </c>
      <c r="G300" s="16" t="s">
        <v>856</v>
      </c>
      <c r="H300" s="16" t="s">
        <v>1242</v>
      </c>
      <c r="I300" s="16" t="s">
        <v>1243</v>
      </c>
      <c r="J300" s="16" t="s">
        <v>859</v>
      </c>
      <c r="K300" s="16" t="s">
        <v>76</v>
      </c>
    </row>
    <row r="301" customFormat="false" ht="15.95" hidden="false" customHeight="true" outlineLevel="0" collapsed="false">
      <c r="A301" s="11" t="n">
        <v>292</v>
      </c>
      <c r="B301" s="11" t="s">
        <v>14</v>
      </c>
      <c r="C301" s="12" t="s">
        <v>1244</v>
      </c>
      <c r="D301" s="13" t="n">
        <v>27900</v>
      </c>
      <c r="E301" s="14" t="n">
        <f aca="false">($I$3-D301)/325.25</f>
        <v>56.3627978478094</v>
      </c>
      <c r="F301" s="15" t="s">
        <v>1245</v>
      </c>
      <c r="G301" s="16" t="s">
        <v>17</v>
      </c>
      <c r="H301" s="16" t="s">
        <v>1246</v>
      </c>
      <c r="I301" s="16" t="s">
        <v>1180</v>
      </c>
      <c r="J301" s="16" t="s">
        <v>20</v>
      </c>
      <c r="K301" s="16" t="s">
        <v>423</v>
      </c>
    </row>
    <row r="302" customFormat="false" ht="15.95" hidden="false" customHeight="true" outlineLevel="0" collapsed="false">
      <c r="A302" s="11" t="n">
        <v>293</v>
      </c>
      <c r="B302" s="11" t="s">
        <v>14</v>
      </c>
      <c r="C302" s="12" t="s">
        <v>1247</v>
      </c>
      <c r="D302" s="13" t="n">
        <v>26935</v>
      </c>
      <c r="E302" s="14" t="n">
        <f aca="false">($I$3-D302)/325.25</f>
        <v>59.3297463489623</v>
      </c>
      <c r="F302" s="15" t="s">
        <v>1248</v>
      </c>
      <c r="G302" s="16" t="s">
        <v>17</v>
      </c>
      <c r="H302" s="16" t="s">
        <v>1249</v>
      </c>
      <c r="I302" s="16" t="s">
        <v>1250</v>
      </c>
      <c r="J302" s="16" t="s">
        <v>462</v>
      </c>
      <c r="K302" s="16" t="s">
        <v>76</v>
      </c>
    </row>
    <row r="303" customFormat="false" ht="15.95" hidden="false" customHeight="true" outlineLevel="0" collapsed="false">
      <c r="A303" s="11" t="n">
        <v>294</v>
      </c>
      <c r="B303" s="11" t="s">
        <v>14</v>
      </c>
      <c r="C303" s="12" t="s">
        <v>1251</v>
      </c>
      <c r="D303" s="13" t="n">
        <v>29587</v>
      </c>
      <c r="E303" s="14" t="n">
        <f aca="false">($I$3-D303)/325.25</f>
        <v>51.1760184473482</v>
      </c>
      <c r="F303" s="15" t="s">
        <v>1252</v>
      </c>
      <c r="G303" s="16" t="s">
        <v>17</v>
      </c>
      <c r="H303" s="16" t="s">
        <v>1253</v>
      </c>
      <c r="I303" s="16" t="s">
        <v>1254</v>
      </c>
      <c r="J303" s="16" t="s">
        <v>1023</v>
      </c>
      <c r="K303" s="16" t="s">
        <v>975</v>
      </c>
    </row>
    <row r="304" customFormat="false" ht="15.95" hidden="false" customHeight="true" outlineLevel="0" collapsed="false">
      <c r="A304" s="11" t="n">
        <v>295</v>
      </c>
      <c r="B304" s="11" t="s">
        <v>14</v>
      </c>
      <c r="C304" s="12" t="s">
        <v>1255</v>
      </c>
      <c r="D304" s="13" t="n">
        <v>31929</v>
      </c>
      <c r="E304" s="14" t="n">
        <f aca="false">($I$3-D304)/325.25</f>
        <v>43.9754035357417</v>
      </c>
      <c r="F304" s="15" t="s">
        <v>1256</v>
      </c>
      <c r="G304" s="16" t="s">
        <v>17</v>
      </c>
      <c r="H304" s="16" t="s">
        <v>1257</v>
      </c>
      <c r="I304" s="16" t="s">
        <v>1258</v>
      </c>
      <c r="J304" s="16" t="s">
        <v>66</v>
      </c>
      <c r="K304" s="16" t="s">
        <v>39</v>
      </c>
    </row>
    <row r="305" customFormat="false" ht="15.95" hidden="false" customHeight="true" outlineLevel="0" collapsed="false">
      <c r="A305" s="11" t="n">
        <v>296</v>
      </c>
      <c r="B305" s="11" t="s">
        <v>14</v>
      </c>
      <c r="C305" s="12" t="s">
        <v>1259</v>
      </c>
      <c r="D305" s="17" t="n">
        <v>0</v>
      </c>
      <c r="E305" s="14"/>
      <c r="F305" s="15" t="s">
        <v>1260</v>
      </c>
      <c r="G305" s="16" t="s">
        <v>28</v>
      </c>
      <c r="H305" s="16" t="s">
        <v>1261</v>
      </c>
      <c r="I305" s="16" t="s">
        <v>1262</v>
      </c>
      <c r="J305" s="16" t="s">
        <v>31</v>
      </c>
      <c r="K305" s="16" t="s">
        <v>32</v>
      </c>
    </row>
    <row r="306" customFormat="false" ht="15.95" hidden="false" customHeight="true" outlineLevel="0" collapsed="false">
      <c r="A306" s="11" t="n">
        <v>297</v>
      </c>
      <c r="B306" s="11" t="s">
        <v>14</v>
      </c>
      <c r="C306" s="12" t="s">
        <v>1263</v>
      </c>
      <c r="D306" s="13" t="n">
        <v>32404</v>
      </c>
      <c r="E306" s="14" t="n">
        <f aca="false">($I$3-D306)/325.25</f>
        <v>42.5149884704074</v>
      </c>
      <c r="F306" s="15" t="s">
        <v>1264</v>
      </c>
      <c r="G306" s="16" t="s">
        <v>17</v>
      </c>
      <c r="H306" s="16" t="s">
        <v>1261</v>
      </c>
      <c r="I306" s="16" t="s">
        <v>1265</v>
      </c>
      <c r="J306" s="16" t="s">
        <v>31</v>
      </c>
      <c r="K306" s="16" t="s">
        <v>32</v>
      </c>
    </row>
    <row r="307" customFormat="false" ht="15.95" hidden="false" customHeight="true" outlineLevel="0" collapsed="false">
      <c r="A307" s="11" t="n">
        <v>298</v>
      </c>
      <c r="B307" s="11" t="s">
        <v>14</v>
      </c>
      <c r="C307" s="12" t="s">
        <v>1266</v>
      </c>
      <c r="D307" s="17" t="n">
        <v>0</v>
      </c>
      <c r="E307" s="14"/>
      <c r="F307" s="15" t="s">
        <v>1267</v>
      </c>
      <c r="G307" s="16" t="s">
        <v>17</v>
      </c>
      <c r="H307" s="16" t="s">
        <v>1268</v>
      </c>
      <c r="I307" s="16" t="s">
        <v>1269</v>
      </c>
      <c r="J307" s="16" t="s">
        <v>1270</v>
      </c>
      <c r="K307" s="16" t="s">
        <v>136</v>
      </c>
    </row>
    <row r="308" customFormat="false" ht="15.95" hidden="false" customHeight="true" outlineLevel="0" collapsed="false">
      <c r="A308" s="11" t="n">
        <v>299</v>
      </c>
      <c r="B308" s="11" t="s">
        <v>14</v>
      </c>
      <c r="C308" s="12" t="s">
        <v>1271</v>
      </c>
      <c r="D308" s="13" t="n">
        <v>32540</v>
      </c>
      <c r="E308" s="14" t="n">
        <f aca="false">($I$3-D308)/325.25</f>
        <v>42.0968485780169</v>
      </c>
      <c r="F308" s="15" t="s">
        <v>1272</v>
      </c>
      <c r="G308" s="16" t="s">
        <v>17</v>
      </c>
      <c r="H308" s="16" t="s">
        <v>1273</v>
      </c>
      <c r="I308" s="16" t="s">
        <v>974</v>
      </c>
      <c r="J308" s="16" t="s">
        <v>291</v>
      </c>
      <c r="K308" s="16" t="s">
        <v>107</v>
      </c>
    </row>
    <row r="309" customFormat="false" ht="15.95" hidden="false" customHeight="true" outlineLevel="0" collapsed="false">
      <c r="A309" s="11" t="n">
        <v>300</v>
      </c>
      <c r="B309" s="11" t="s">
        <v>14</v>
      </c>
      <c r="C309" s="12" t="s">
        <v>1274</v>
      </c>
      <c r="D309" s="13" t="n">
        <v>38930</v>
      </c>
      <c r="E309" s="14" t="n">
        <f aca="false">($I$3-D309)/325.25</f>
        <v>22.4504227517294</v>
      </c>
      <c r="F309" s="15" t="s">
        <v>1275</v>
      </c>
      <c r="G309" s="16" t="s">
        <v>1276</v>
      </c>
      <c r="H309" s="16" t="s">
        <v>1277</v>
      </c>
      <c r="I309" s="16" t="s">
        <v>1278</v>
      </c>
      <c r="J309" s="16" t="s">
        <v>20</v>
      </c>
      <c r="K309" s="16" t="s">
        <v>107</v>
      </c>
    </row>
    <row r="310" customFormat="false" ht="15.95" hidden="false" customHeight="true" outlineLevel="0" collapsed="false">
      <c r="A310" s="11" t="n">
        <v>301</v>
      </c>
      <c r="B310" s="11" t="s">
        <v>14</v>
      </c>
      <c r="C310" s="12" t="s">
        <v>1279</v>
      </c>
      <c r="D310" s="13" t="n">
        <v>35521</v>
      </c>
      <c r="E310" s="14" t="n">
        <f aca="false">($I$3-D310)/325.25</f>
        <v>32.9315910837817</v>
      </c>
      <c r="F310" s="15" t="s">
        <v>1280</v>
      </c>
      <c r="G310" s="16" t="s">
        <v>28</v>
      </c>
      <c r="H310" s="16" t="s">
        <v>1281</v>
      </c>
      <c r="I310" s="16" t="s">
        <v>1282</v>
      </c>
      <c r="J310" s="16" t="s">
        <v>25</v>
      </c>
      <c r="K310" s="16" t="s">
        <v>26</v>
      </c>
    </row>
    <row r="311" customFormat="false" ht="15.95" hidden="false" customHeight="true" outlineLevel="0" collapsed="false">
      <c r="A311" s="11" t="n">
        <v>302</v>
      </c>
      <c r="B311" s="11" t="s">
        <v>14</v>
      </c>
      <c r="C311" s="12" t="s">
        <v>1283</v>
      </c>
      <c r="D311" s="13" t="n">
        <v>34029</v>
      </c>
      <c r="E311" s="14" t="n">
        <f aca="false">($I$3-D311)/325.25</f>
        <v>37.5188316679477</v>
      </c>
      <c r="F311" s="15" t="s">
        <v>1284</v>
      </c>
      <c r="G311" s="16" t="s">
        <v>28</v>
      </c>
      <c r="H311" s="16" t="s">
        <v>1285</v>
      </c>
      <c r="I311" s="16" t="s">
        <v>1286</v>
      </c>
      <c r="J311" s="16" t="s">
        <v>31</v>
      </c>
      <c r="K311" s="16" t="s">
        <v>141</v>
      </c>
    </row>
    <row r="312" customFormat="false" ht="15.95" hidden="false" customHeight="true" outlineLevel="0" collapsed="false">
      <c r="A312" s="11" t="n">
        <v>303</v>
      </c>
      <c r="B312" s="11" t="s">
        <v>14</v>
      </c>
      <c r="C312" s="12" t="s">
        <v>1287</v>
      </c>
      <c r="D312" s="13" t="n">
        <v>38869</v>
      </c>
      <c r="E312" s="14" t="n">
        <f aca="false">($I$3-D312)/325.25</f>
        <v>22.6379707916987</v>
      </c>
      <c r="F312" s="15" t="s">
        <v>1288</v>
      </c>
      <c r="G312" s="16" t="s">
        <v>28</v>
      </c>
      <c r="H312" s="16" t="s">
        <v>1289</v>
      </c>
      <c r="I312" s="16" t="s">
        <v>496</v>
      </c>
      <c r="J312" s="16" t="s">
        <v>25</v>
      </c>
      <c r="K312" s="16" t="s">
        <v>26</v>
      </c>
    </row>
    <row r="313" customFormat="false" ht="15.95" hidden="false" customHeight="true" outlineLevel="0" collapsed="false">
      <c r="A313" s="11" t="n">
        <v>304</v>
      </c>
      <c r="B313" s="11" t="s">
        <v>14</v>
      </c>
      <c r="C313" s="12" t="s">
        <v>1290</v>
      </c>
      <c r="D313" s="13" t="n">
        <v>29826</v>
      </c>
      <c r="E313" s="14" t="n">
        <f aca="false">($I$3-D313)/325.25</f>
        <v>50.4411990776326</v>
      </c>
      <c r="F313" s="15" t="s">
        <v>1291</v>
      </c>
      <c r="G313" s="16" t="s">
        <v>17</v>
      </c>
      <c r="H313" s="16" t="s">
        <v>1292</v>
      </c>
      <c r="I313" s="16" t="s">
        <v>620</v>
      </c>
      <c r="J313" s="16" t="s">
        <v>20</v>
      </c>
      <c r="K313" s="16" t="s">
        <v>1293</v>
      </c>
    </row>
    <row r="314" customFormat="false" ht="15.95" hidden="false" customHeight="true" outlineLevel="0" collapsed="false">
      <c r="A314" s="11" t="n">
        <v>305</v>
      </c>
      <c r="B314" s="11" t="s">
        <v>14</v>
      </c>
      <c r="C314" s="12" t="s">
        <v>1294</v>
      </c>
      <c r="D314" s="13" t="n">
        <v>26846</v>
      </c>
      <c r="E314" s="14" t="n">
        <f aca="false">($I$3-D314)/325.25</f>
        <v>59.6033820138355</v>
      </c>
      <c r="F314" s="15" t="s">
        <v>1295</v>
      </c>
      <c r="G314" s="16" t="s">
        <v>17</v>
      </c>
      <c r="H314" s="16" t="s">
        <v>1296</v>
      </c>
      <c r="I314" s="16" t="s">
        <v>1297</v>
      </c>
      <c r="J314" s="16" t="s">
        <v>25</v>
      </c>
      <c r="K314" s="16" t="s">
        <v>26</v>
      </c>
    </row>
    <row r="315" customFormat="false" ht="15.95" hidden="false" customHeight="true" outlineLevel="0" collapsed="false">
      <c r="A315" s="11" t="n">
        <v>306</v>
      </c>
      <c r="B315" s="11" t="s">
        <v>14</v>
      </c>
      <c r="C315" s="12" t="s">
        <v>1298</v>
      </c>
      <c r="D315" s="13" t="n">
        <v>29312</v>
      </c>
      <c r="E315" s="14" t="n">
        <f aca="false">($I$3-D315)/325.25</f>
        <v>52.021521906226</v>
      </c>
      <c r="F315" s="15" t="s">
        <v>1299</v>
      </c>
      <c r="G315" s="16" t="s">
        <v>17</v>
      </c>
      <c r="H315" s="16" t="s">
        <v>1300</v>
      </c>
      <c r="I315" s="16" t="s">
        <v>1301</v>
      </c>
      <c r="J315" s="16" t="s">
        <v>164</v>
      </c>
      <c r="K315" s="16" t="s">
        <v>76</v>
      </c>
    </row>
    <row r="316" customFormat="false" ht="15.95" hidden="false" customHeight="true" outlineLevel="0" collapsed="false">
      <c r="A316" s="11" t="n">
        <v>307</v>
      </c>
      <c r="B316" s="11" t="s">
        <v>14</v>
      </c>
      <c r="C316" s="12" t="s">
        <v>1302</v>
      </c>
      <c r="D316" s="13" t="n">
        <v>32401</v>
      </c>
      <c r="E316" s="14" t="n">
        <f aca="false">($I$3-D316)/325.25</f>
        <v>42.5242121445042</v>
      </c>
      <c r="F316" s="15" t="s">
        <v>1303</v>
      </c>
      <c r="G316" s="16" t="s">
        <v>17</v>
      </c>
      <c r="H316" s="16" t="s">
        <v>1304</v>
      </c>
      <c r="I316" s="16" t="s">
        <v>1305</v>
      </c>
      <c r="J316" s="16" t="s">
        <v>31</v>
      </c>
      <c r="K316" s="16" t="s">
        <v>141</v>
      </c>
    </row>
    <row r="317" customFormat="false" ht="15.95" hidden="false" customHeight="true" outlineLevel="0" collapsed="false">
      <c r="A317" s="11" t="n">
        <v>308</v>
      </c>
      <c r="B317" s="11" t="s">
        <v>14</v>
      </c>
      <c r="C317" s="12" t="s">
        <v>1306</v>
      </c>
      <c r="D317" s="13" t="n">
        <v>32843</v>
      </c>
      <c r="E317" s="14" t="n">
        <f aca="false">($I$3-D317)/325.25</f>
        <v>41.1652574942352</v>
      </c>
      <c r="F317" s="15" t="s">
        <v>1168</v>
      </c>
      <c r="G317" s="16" t="s">
        <v>17</v>
      </c>
      <c r="H317" s="16" t="s">
        <v>1307</v>
      </c>
      <c r="I317" s="16" t="s">
        <v>1308</v>
      </c>
      <c r="J317" s="16" t="s">
        <v>199</v>
      </c>
      <c r="K317" s="16" t="s">
        <v>136</v>
      </c>
    </row>
    <row r="318" customFormat="false" ht="15.95" hidden="false" customHeight="true" outlineLevel="0" collapsed="false">
      <c r="A318" s="11" t="n">
        <v>309</v>
      </c>
      <c r="B318" s="11" t="s">
        <v>14</v>
      </c>
      <c r="C318" s="12" t="s">
        <v>1309</v>
      </c>
      <c r="D318" s="13" t="n">
        <v>38718</v>
      </c>
      <c r="E318" s="14" t="n">
        <f aca="false">($I$3-D318)/325.25</f>
        <v>23.1022290545734</v>
      </c>
      <c r="F318" s="15" t="s">
        <v>1310</v>
      </c>
      <c r="G318" s="16" t="s">
        <v>867</v>
      </c>
      <c r="H318" s="16" t="s">
        <v>1311</v>
      </c>
      <c r="I318" s="16" t="s">
        <v>1312</v>
      </c>
      <c r="J318" s="16" t="s">
        <v>1313</v>
      </c>
      <c r="K318" s="16" t="s">
        <v>558</v>
      </c>
    </row>
    <row r="319" customFormat="false" ht="15.95" hidden="false" customHeight="true" outlineLevel="0" collapsed="false">
      <c r="A319" s="11" t="n">
        <v>310</v>
      </c>
      <c r="B319" s="11" t="s">
        <v>14</v>
      </c>
      <c r="C319" s="12" t="s">
        <v>1314</v>
      </c>
      <c r="D319" s="13" t="n">
        <v>32401</v>
      </c>
      <c r="E319" s="14" t="n">
        <f aca="false">($I$3-D319)/325.25</f>
        <v>42.5242121445042</v>
      </c>
      <c r="F319" s="15" t="s">
        <v>1315</v>
      </c>
      <c r="G319" s="16" t="s">
        <v>17</v>
      </c>
      <c r="H319" s="16" t="s">
        <v>1316</v>
      </c>
      <c r="I319" s="16" t="s">
        <v>1317</v>
      </c>
      <c r="J319" s="16" t="s">
        <v>214</v>
      </c>
      <c r="K319" s="16" t="s">
        <v>1235</v>
      </c>
    </row>
    <row r="320" customFormat="false" ht="15.95" hidden="false" customHeight="true" outlineLevel="0" collapsed="false">
      <c r="A320" s="11" t="n">
        <v>311</v>
      </c>
      <c r="B320" s="11" t="s">
        <v>14</v>
      </c>
      <c r="C320" s="12" t="s">
        <v>1318</v>
      </c>
      <c r="D320" s="13" t="n">
        <v>39722</v>
      </c>
      <c r="E320" s="14" t="n">
        <f aca="false">($I$3-D320)/325.25</f>
        <v>20.0153727901614</v>
      </c>
      <c r="F320" s="18" t="n">
        <v>29466</v>
      </c>
      <c r="G320" s="16" t="s">
        <v>867</v>
      </c>
      <c r="H320" s="16" t="s">
        <v>1319</v>
      </c>
      <c r="I320" s="16" t="s">
        <v>1320</v>
      </c>
      <c r="J320" s="16" t="s">
        <v>20</v>
      </c>
      <c r="K320" s="16" t="s">
        <v>44</v>
      </c>
    </row>
    <row r="321" customFormat="false" ht="15.95" hidden="false" customHeight="true" outlineLevel="0" collapsed="false">
      <c r="A321" s="11" t="n">
        <v>312</v>
      </c>
      <c r="B321" s="11" t="s">
        <v>14</v>
      </c>
      <c r="C321" s="12" t="s">
        <v>1321</v>
      </c>
      <c r="D321" s="13" t="n">
        <v>29799</v>
      </c>
      <c r="E321" s="14" t="n">
        <f aca="false">($I$3-D321)/325.25</f>
        <v>50.5242121445042</v>
      </c>
      <c r="F321" s="15" t="s">
        <v>1322</v>
      </c>
      <c r="G321" s="16" t="s">
        <v>17</v>
      </c>
      <c r="H321" s="16" t="s">
        <v>1323</v>
      </c>
      <c r="I321" s="16" t="s">
        <v>923</v>
      </c>
      <c r="J321" s="16" t="s">
        <v>1324</v>
      </c>
      <c r="K321" s="16" t="s">
        <v>975</v>
      </c>
    </row>
    <row r="322" customFormat="false" ht="15.95" hidden="false" customHeight="true" outlineLevel="0" collapsed="false">
      <c r="A322" s="11" t="n">
        <v>313</v>
      </c>
      <c r="B322" s="11" t="s">
        <v>14</v>
      </c>
      <c r="C322" s="12" t="s">
        <v>1325</v>
      </c>
      <c r="D322" s="13" t="n">
        <v>35551</v>
      </c>
      <c r="E322" s="14" t="n">
        <f aca="false">($I$3-D322)/325.25</f>
        <v>32.8393543428132</v>
      </c>
      <c r="F322" s="15" t="s">
        <v>1326</v>
      </c>
      <c r="G322" s="16" t="s">
        <v>17</v>
      </c>
      <c r="H322" s="16" t="s">
        <v>1327</v>
      </c>
      <c r="I322" s="16" t="s">
        <v>1328</v>
      </c>
      <c r="J322" s="16" t="s">
        <v>1329</v>
      </c>
      <c r="K322" s="16" t="s">
        <v>390</v>
      </c>
    </row>
    <row r="323" customFormat="false" ht="15.95" hidden="false" customHeight="true" outlineLevel="0" collapsed="false">
      <c r="A323" s="11" t="n">
        <v>314</v>
      </c>
      <c r="B323" s="11" t="s">
        <v>14</v>
      </c>
      <c r="C323" s="12" t="s">
        <v>1330</v>
      </c>
      <c r="D323" s="13" t="n">
        <v>32401</v>
      </c>
      <c r="E323" s="14" t="n">
        <f aca="false">($I$3-D323)/325.25</f>
        <v>42.5242121445042</v>
      </c>
      <c r="F323" s="15" t="s">
        <v>1331</v>
      </c>
      <c r="G323" s="16" t="s">
        <v>17</v>
      </c>
      <c r="H323" s="16" t="s">
        <v>1332</v>
      </c>
      <c r="I323" s="16" t="s">
        <v>1333</v>
      </c>
      <c r="J323" s="16" t="s">
        <v>20</v>
      </c>
      <c r="K323" s="16" t="s">
        <v>833</v>
      </c>
    </row>
    <row r="324" customFormat="false" ht="15.95" hidden="false" customHeight="true" outlineLevel="0" collapsed="false">
      <c r="A324" s="11" t="n">
        <v>315</v>
      </c>
      <c r="B324" s="11" t="s">
        <v>14</v>
      </c>
      <c r="C324" s="12" t="s">
        <v>1334</v>
      </c>
      <c r="D324" s="17" t="n">
        <v>0</v>
      </c>
      <c r="E324" s="14"/>
      <c r="F324" s="18" t="n">
        <v>25180</v>
      </c>
      <c r="G324" s="16" t="s">
        <v>17</v>
      </c>
      <c r="H324" s="16" t="s">
        <v>1335</v>
      </c>
      <c r="I324" s="16" t="s">
        <v>1336</v>
      </c>
      <c r="J324" s="16" t="s">
        <v>1337</v>
      </c>
      <c r="K324" s="16" t="s">
        <v>1338</v>
      </c>
    </row>
    <row r="325" customFormat="false" ht="15.95" hidden="false" customHeight="true" outlineLevel="0" collapsed="false">
      <c r="A325" s="11" t="n">
        <v>316</v>
      </c>
      <c r="B325" s="11" t="s">
        <v>14</v>
      </c>
      <c r="C325" s="12" t="s">
        <v>1339</v>
      </c>
      <c r="D325" s="13" t="n">
        <v>28581</v>
      </c>
      <c r="E325" s="14" t="n">
        <f aca="false">($I$3-D325)/325.25</f>
        <v>54.2690238278248</v>
      </c>
      <c r="F325" s="15" t="s">
        <v>1340</v>
      </c>
      <c r="G325" s="16" t="s">
        <v>17</v>
      </c>
      <c r="H325" s="16" t="s">
        <v>1341</v>
      </c>
      <c r="I325" s="16" t="s">
        <v>1342</v>
      </c>
      <c r="J325" s="16" t="s">
        <v>25</v>
      </c>
      <c r="K325" s="16" t="s">
        <v>26</v>
      </c>
    </row>
    <row r="326" customFormat="false" ht="15.95" hidden="false" customHeight="true" outlineLevel="0" collapsed="false">
      <c r="A326" s="11" t="n">
        <v>317</v>
      </c>
      <c r="B326" s="11" t="s">
        <v>14</v>
      </c>
      <c r="C326" s="12" t="s">
        <v>1343</v>
      </c>
      <c r="D326" s="13" t="n">
        <v>37043</v>
      </c>
      <c r="E326" s="14" t="n">
        <f aca="false">($I$3-D326)/325.25</f>
        <v>28.2521137586472</v>
      </c>
      <c r="F326" s="15" t="s">
        <v>1344</v>
      </c>
      <c r="G326" s="16" t="s">
        <v>28</v>
      </c>
      <c r="H326" s="16" t="s">
        <v>1345</v>
      </c>
      <c r="I326" s="16" t="s">
        <v>1346</v>
      </c>
      <c r="J326" s="16" t="s">
        <v>31</v>
      </c>
      <c r="K326" s="16" t="s">
        <v>141</v>
      </c>
    </row>
    <row r="327" customFormat="false" ht="15.95" hidden="false" customHeight="true" outlineLevel="0" collapsed="false">
      <c r="A327" s="11" t="n">
        <v>318</v>
      </c>
      <c r="B327" s="11" t="s">
        <v>14</v>
      </c>
      <c r="C327" s="12" t="s">
        <v>1347</v>
      </c>
      <c r="D327" s="13" t="n">
        <v>36192</v>
      </c>
      <c r="E327" s="14" t="n">
        <f aca="false">($I$3-D327)/325.25</f>
        <v>30.8685626441199</v>
      </c>
      <c r="F327" s="15" t="s">
        <v>1348</v>
      </c>
      <c r="G327" s="16" t="s">
        <v>28</v>
      </c>
      <c r="H327" s="16" t="s">
        <v>1349</v>
      </c>
      <c r="I327" s="16" t="s">
        <v>1350</v>
      </c>
      <c r="J327" s="16" t="s">
        <v>31</v>
      </c>
      <c r="K327" s="16" t="s">
        <v>141</v>
      </c>
    </row>
    <row r="328" customFormat="false" ht="15.95" hidden="false" customHeight="true" outlineLevel="0" collapsed="false">
      <c r="A328" s="11" t="n">
        <v>319</v>
      </c>
      <c r="B328" s="11" t="s">
        <v>14</v>
      </c>
      <c r="C328" s="12" t="s">
        <v>1351</v>
      </c>
      <c r="D328" s="13" t="n">
        <v>34001</v>
      </c>
      <c r="E328" s="14" t="n">
        <f aca="false">($I$3-D328)/325.25</f>
        <v>37.6049192928517</v>
      </c>
      <c r="F328" s="15" t="s">
        <v>1352</v>
      </c>
      <c r="G328" s="16" t="s">
        <v>28</v>
      </c>
      <c r="H328" s="16" t="s">
        <v>1353</v>
      </c>
      <c r="I328" s="16" t="s">
        <v>1354</v>
      </c>
      <c r="J328" s="16" t="s">
        <v>25</v>
      </c>
      <c r="K328" s="16" t="s">
        <v>26</v>
      </c>
    </row>
    <row r="329" customFormat="false" ht="15.95" hidden="false" customHeight="true" outlineLevel="0" collapsed="false">
      <c r="A329" s="11" t="n">
        <v>320</v>
      </c>
      <c r="B329" s="11" t="s">
        <v>14</v>
      </c>
      <c r="C329" s="12" t="s">
        <v>1355</v>
      </c>
      <c r="D329" s="13" t="n">
        <v>40326</v>
      </c>
      <c r="E329" s="14" t="n">
        <f aca="false">($I$3-D329)/325.25</f>
        <v>18.1583397386626</v>
      </c>
      <c r="F329" s="15" t="s">
        <v>1356</v>
      </c>
      <c r="G329" s="16" t="s">
        <v>28</v>
      </c>
      <c r="H329" s="16" t="s">
        <v>1357</v>
      </c>
      <c r="I329" s="16" t="s">
        <v>1358</v>
      </c>
      <c r="J329" s="16" t="s">
        <v>70</v>
      </c>
      <c r="K329" s="16" t="s">
        <v>26</v>
      </c>
    </row>
    <row r="330" customFormat="false" ht="15.95" hidden="false" customHeight="true" outlineLevel="0" collapsed="false">
      <c r="A330" s="11" t="n">
        <v>321</v>
      </c>
      <c r="B330" s="11" t="s">
        <v>14</v>
      </c>
      <c r="C330" s="12" t="s">
        <v>1359</v>
      </c>
      <c r="D330" s="13" t="n">
        <v>31747</v>
      </c>
      <c r="E330" s="14" t="n">
        <f aca="false">($I$3-D330)/325.25</f>
        <v>44.5349730976172</v>
      </c>
      <c r="F330" s="15" t="s">
        <v>1360</v>
      </c>
      <c r="G330" s="16" t="s">
        <v>17</v>
      </c>
      <c r="H330" s="16" t="s">
        <v>1361</v>
      </c>
      <c r="I330" s="16" t="s">
        <v>1362</v>
      </c>
      <c r="J330" s="16" t="s">
        <v>20</v>
      </c>
      <c r="K330" s="16" t="s">
        <v>107</v>
      </c>
    </row>
    <row r="331" customFormat="false" ht="15.95" hidden="false" customHeight="true" outlineLevel="0" collapsed="false">
      <c r="A331" s="11" t="n">
        <v>322</v>
      </c>
      <c r="B331" s="11" t="s">
        <v>14</v>
      </c>
      <c r="C331" s="12" t="s">
        <v>1363</v>
      </c>
      <c r="D331" s="13" t="n">
        <v>33420</v>
      </c>
      <c r="E331" s="14" t="n">
        <f aca="false">($I$3-D331)/325.25</f>
        <v>39.391237509608</v>
      </c>
      <c r="F331" s="15" t="s">
        <v>1364</v>
      </c>
      <c r="G331" s="16" t="s">
        <v>28</v>
      </c>
      <c r="H331" s="16" t="s">
        <v>1365</v>
      </c>
      <c r="I331" s="16" t="s">
        <v>1366</v>
      </c>
      <c r="J331" s="16" t="s">
        <v>245</v>
      </c>
      <c r="K331" s="16" t="s">
        <v>252</v>
      </c>
    </row>
    <row r="332" customFormat="false" ht="15.95" hidden="false" customHeight="true" outlineLevel="0" collapsed="false">
      <c r="A332" s="11" t="n">
        <v>323</v>
      </c>
      <c r="B332" s="11" t="s">
        <v>14</v>
      </c>
      <c r="C332" s="12" t="s">
        <v>1367</v>
      </c>
      <c r="D332" s="13" t="n">
        <v>38384</v>
      </c>
      <c r="E332" s="14" t="n">
        <f aca="false">($I$3-D332)/325.25</f>
        <v>24.1291314373559</v>
      </c>
      <c r="F332" s="15" t="s">
        <v>1368</v>
      </c>
      <c r="G332" s="16" t="s">
        <v>28</v>
      </c>
      <c r="H332" s="16" t="s">
        <v>1369</v>
      </c>
      <c r="I332" s="16" t="s">
        <v>1370</v>
      </c>
      <c r="J332" s="16" t="s">
        <v>25</v>
      </c>
      <c r="K332" s="16" t="s">
        <v>26</v>
      </c>
    </row>
    <row r="333" customFormat="false" ht="15.95" hidden="false" customHeight="true" outlineLevel="0" collapsed="false">
      <c r="A333" s="11" t="n">
        <v>324</v>
      </c>
      <c r="B333" s="11" t="s">
        <v>14</v>
      </c>
      <c r="C333" s="12" t="s">
        <v>1371</v>
      </c>
      <c r="D333" s="13" t="n">
        <v>39845</v>
      </c>
      <c r="E333" s="14" t="n">
        <f aca="false">($I$3-D333)/325.25</f>
        <v>19.6372021521906</v>
      </c>
      <c r="F333" s="18" t="n">
        <v>30885</v>
      </c>
      <c r="G333" s="16" t="s">
        <v>28</v>
      </c>
      <c r="H333" s="16" t="s">
        <v>1369</v>
      </c>
      <c r="I333" s="16" t="s">
        <v>1372</v>
      </c>
      <c r="J333" s="16" t="s">
        <v>25</v>
      </c>
      <c r="K333" s="16" t="s">
        <v>26</v>
      </c>
    </row>
    <row r="334" customFormat="false" ht="15.95" hidden="false" customHeight="true" outlineLevel="0" collapsed="false">
      <c r="A334" s="11" t="n">
        <v>325</v>
      </c>
      <c r="B334" s="11" t="s">
        <v>14</v>
      </c>
      <c r="C334" s="12" t="s">
        <v>1373</v>
      </c>
      <c r="D334" s="13" t="n">
        <v>38384</v>
      </c>
      <c r="E334" s="14" t="n">
        <f aca="false">($I$3-D334)/325.25</f>
        <v>24.1291314373559</v>
      </c>
      <c r="F334" s="15" t="s">
        <v>1374</v>
      </c>
      <c r="G334" s="16" t="s">
        <v>28</v>
      </c>
      <c r="H334" s="16" t="s">
        <v>1369</v>
      </c>
      <c r="I334" s="16" t="s">
        <v>1375</v>
      </c>
      <c r="J334" s="16" t="s">
        <v>31</v>
      </c>
      <c r="K334" s="16" t="s">
        <v>32</v>
      </c>
    </row>
    <row r="335" customFormat="false" ht="15.95" hidden="false" customHeight="true" outlineLevel="0" collapsed="false">
      <c r="A335" s="11" t="n">
        <v>326</v>
      </c>
      <c r="B335" s="11" t="s">
        <v>14</v>
      </c>
      <c r="C335" s="12" t="s">
        <v>1376</v>
      </c>
      <c r="D335" s="13" t="n">
        <v>39692</v>
      </c>
      <c r="E335" s="14" t="n">
        <f aca="false">($I$3-D335)/325.25</f>
        <v>20.1076095311299</v>
      </c>
      <c r="F335" s="15" t="s">
        <v>1377</v>
      </c>
      <c r="G335" s="16" t="s">
        <v>28</v>
      </c>
      <c r="H335" s="16" t="s">
        <v>1369</v>
      </c>
      <c r="I335" s="16" t="s">
        <v>60</v>
      </c>
      <c r="J335" s="16" t="s">
        <v>31</v>
      </c>
      <c r="K335" s="16" t="s">
        <v>32</v>
      </c>
    </row>
    <row r="336" customFormat="false" ht="15.95" hidden="false" customHeight="true" outlineLevel="0" collapsed="false">
      <c r="A336" s="11" t="n">
        <v>327</v>
      </c>
      <c r="B336" s="11" t="s">
        <v>14</v>
      </c>
      <c r="C336" s="12" t="s">
        <v>1378</v>
      </c>
      <c r="D336" s="13" t="n">
        <v>32417</v>
      </c>
      <c r="E336" s="14" t="n">
        <f aca="false">($I$3-D336)/325.25</f>
        <v>42.4750192159877</v>
      </c>
      <c r="F336" s="15" t="s">
        <v>1379</v>
      </c>
      <c r="G336" s="16" t="s">
        <v>28</v>
      </c>
      <c r="H336" s="16" t="s">
        <v>1380</v>
      </c>
      <c r="I336" s="16" t="s">
        <v>1381</v>
      </c>
      <c r="J336" s="16" t="s">
        <v>1382</v>
      </c>
      <c r="K336" s="16" t="s">
        <v>141</v>
      </c>
    </row>
    <row r="337" customFormat="false" ht="15.95" hidden="false" customHeight="true" outlineLevel="0" collapsed="false">
      <c r="A337" s="11" t="n">
        <v>328</v>
      </c>
      <c r="B337" s="11" t="s">
        <v>14</v>
      </c>
      <c r="C337" s="12" t="s">
        <v>1383</v>
      </c>
      <c r="D337" s="13" t="n">
        <v>33887</v>
      </c>
      <c r="E337" s="14" t="n">
        <f aca="false">($I$3-D337)/325.25</f>
        <v>37.9554189085319</v>
      </c>
      <c r="F337" s="15" t="s">
        <v>1384</v>
      </c>
      <c r="G337" s="16" t="s">
        <v>28</v>
      </c>
      <c r="H337" s="16" t="s">
        <v>1385</v>
      </c>
      <c r="I337" s="16" t="s">
        <v>1386</v>
      </c>
      <c r="J337" s="16" t="s">
        <v>31</v>
      </c>
      <c r="K337" s="16" t="s">
        <v>32</v>
      </c>
    </row>
    <row r="338" customFormat="false" ht="15.95" hidden="false" customHeight="true" outlineLevel="0" collapsed="false">
      <c r="A338" s="11" t="n">
        <v>329</v>
      </c>
      <c r="B338" s="11" t="s">
        <v>14</v>
      </c>
      <c r="C338" s="12" t="s">
        <v>1387</v>
      </c>
      <c r="D338" s="13" t="n">
        <v>39217</v>
      </c>
      <c r="E338" s="14" t="n">
        <f aca="false">($I$3-D338)/325.25</f>
        <v>21.5680245964643</v>
      </c>
      <c r="F338" s="15" t="s">
        <v>1388</v>
      </c>
      <c r="G338" s="16" t="s">
        <v>28</v>
      </c>
      <c r="H338" s="16" t="s">
        <v>1389</v>
      </c>
      <c r="I338" s="16" t="s">
        <v>1390</v>
      </c>
      <c r="J338" s="16" t="s">
        <v>1391</v>
      </c>
      <c r="K338" s="16" t="s">
        <v>76</v>
      </c>
    </row>
    <row r="339" customFormat="false" ht="15.95" hidden="false" customHeight="true" outlineLevel="0" collapsed="false">
      <c r="A339" s="11" t="n">
        <v>330</v>
      </c>
      <c r="B339" s="11" t="s">
        <v>14</v>
      </c>
      <c r="C339" s="12" t="s">
        <v>1392</v>
      </c>
      <c r="D339" s="13" t="n">
        <v>23621</v>
      </c>
      <c r="E339" s="14" t="n">
        <f aca="false">($I$3-D339)/325.25</f>
        <v>69.5188316679477</v>
      </c>
      <c r="F339" s="15" t="s">
        <v>1393</v>
      </c>
      <c r="G339" s="16" t="s">
        <v>17</v>
      </c>
      <c r="H339" s="16" t="s">
        <v>1394</v>
      </c>
      <c r="I339" s="16" t="s">
        <v>1395</v>
      </c>
      <c r="J339" s="16" t="s">
        <v>404</v>
      </c>
      <c r="K339" s="16" t="s">
        <v>107</v>
      </c>
    </row>
    <row r="340" customFormat="false" ht="15.95" hidden="false" customHeight="true" outlineLevel="0" collapsed="false">
      <c r="A340" s="11" t="n">
        <v>331</v>
      </c>
      <c r="B340" s="11" t="s">
        <v>14</v>
      </c>
      <c r="C340" s="12" t="s">
        <v>1396</v>
      </c>
      <c r="D340" s="13" t="n">
        <v>25628</v>
      </c>
      <c r="E340" s="14" t="n">
        <f aca="false">($I$3-D340)/325.25</f>
        <v>63.348193697156</v>
      </c>
      <c r="F340" s="15" t="s">
        <v>1397</v>
      </c>
      <c r="G340" s="16" t="s">
        <v>17</v>
      </c>
      <c r="H340" s="16" t="s">
        <v>1398</v>
      </c>
      <c r="I340" s="16" t="s">
        <v>1399</v>
      </c>
      <c r="J340" s="16" t="s">
        <v>20</v>
      </c>
      <c r="K340" s="16" t="s">
        <v>1400</v>
      </c>
    </row>
    <row r="341" customFormat="false" ht="15.95" hidden="false" customHeight="true" outlineLevel="0" collapsed="false">
      <c r="A341" s="11" t="n">
        <v>332</v>
      </c>
      <c r="B341" s="11" t="s">
        <v>14</v>
      </c>
      <c r="C341" s="12" t="s">
        <v>1401</v>
      </c>
      <c r="D341" s="13" t="n">
        <v>32387</v>
      </c>
      <c r="E341" s="14" t="n">
        <f aca="false">($I$3-D341)/325.25</f>
        <v>42.5672559569562</v>
      </c>
      <c r="F341" s="15" t="s">
        <v>1402</v>
      </c>
      <c r="G341" s="16" t="s">
        <v>17</v>
      </c>
      <c r="H341" s="16" t="s">
        <v>1403</v>
      </c>
      <c r="I341" s="16" t="s">
        <v>663</v>
      </c>
      <c r="J341" s="16" t="s">
        <v>75</v>
      </c>
      <c r="K341" s="16" t="s">
        <v>107</v>
      </c>
    </row>
    <row r="342" customFormat="false" ht="15.95" hidden="false" customHeight="true" outlineLevel="0" collapsed="false">
      <c r="A342" s="11" t="n">
        <v>333</v>
      </c>
      <c r="B342" s="11" t="s">
        <v>14</v>
      </c>
      <c r="C342" s="12" t="s">
        <v>1404</v>
      </c>
      <c r="D342" s="13" t="n">
        <v>35683</v>
      </c>
      <c r="E342" s="14" t="n">
        <f aca="false">($I$3-D342)/325.25</f>
        <v>32.4335126825519</v>
      </c>
      <c r="F342" s="15" t="s">
        <v>1405</v>
      </c>
      <c r="G342" s="16" t="s">
        <v>28</v>
      </c>
      <c r="H342" s="16" t="s">
        <v>1406</v>
      </c>
      <c r="I342" s="16" t="s">
        <v>1407</v>
      </c>
      <c r="J342" s="16" t="s">
        <v>942</v>
      </c>
      <c r="K342" s="16" t="s">
        <v>136</v>
      </c>
    </row>
    <row r="343" customFormat="false" ht="15.95" hidden="false" customHeight="true" outlineLevel="0" collapsed="false">
      <c r="A343" s="11" t="n">
        <v>334</v>
      </c>
      <c r="B343" s="11" t="s">
        <v>14</v>
      </c>
      <c r="C343" s="12" t="s">
        <v>1408</v>
      </c>
      <c r="D343" s="13" t="n">
        <v>30560</v>
      </c>
      <c r="E343" s="14" t="n">
        <f aca="false">($I$3-D343)/325.25</f>
        <v>48.184473481937</v>
      </c>
      <c r="F343" s="15" t="s">
        <v>1409</v>
      </c>
      <c r="G343" s="16" t="s">
        <v>17</v>
      </c>
      <c r="H343" s="16" t="s">
        <v>1410</v>
      </c>
      <c r="I343" s="16" t="s">
        <v>1411</v>
      </c>
      <c r="J343" s="16" t="s">
        <v>344</v>
      </c>
      <c r="K343" s="16" t="s">
        <v>345</v>
      </c>
    </row>
    <row r="344" customFormat="false" ht="15.95" hidden="false" customHeight="true" outlineLevel="0" collapsed="false">
      <c r="A344" s="11" t="n">
        <v>335</v>
      </c>
      <c r="B344" s="11" t="s">
        <v>14</v>
      </c>
      <c r="C344" s="12" t="s">
        <v>1412</v>
      </c>
      <c r="D344" s="13" t="n">
        <v>27760</v>
      </c>
      <c r="E344" s="14" t="n">
        <f aca="false">($I$3-D344)/325.25</f>
        <v>56.793235972329</v>
      </c>
      <c r="F344" s="15" t="s">
        <v>1413</v>
      </c>
      <c r="G344" s="16" t="s">
        <v>17</v>
      </c>
      <c r="H344" s="16" t="s">
        <v>1414</v>
      </c>
      <c r="I344" s="16" t="s">
        <v>1415</v>
      </c>
      <c r="J344" s="16" t="s">
        <v>188</v>
      </c>
      <c r="K344" s="16" t="s">
        <v>169</v>
      </c>
    </row>
    <row r="345" customFormat="false" ht="15.95" hidden="false" customHeight="true" outlineLevel="0" collapsed="false">
      <c r="A345" s="11" t="n">
        <v>336</v>
      </c>
      <c r="B345" s="11" t="s">
        <v>14</v>
      </c>
      <c r="C345" s="12" t="s">
        <v>1416</v>
      </c>
      <c r="D345" s="13" t="n">
        <v>35612</v>
      </c>
      <c r="E345" s="14" t="n">
        <f aca="false">($I$3-D345)/325.25</f>
        <v>32.651806302844</v>
      </c>
      <c r="F345" s="18" t="n">
        <v>21352</v>
      </c>
      <c r="G345" s="16" t="s">
        <v>28</v>
      </c>
      <c r="H345" s="16" t="s">
        <v>1417</v>
      </c>
      <c r="I345" s="16" t="s">
        <v>899</v>
      </c>
      <c r="J345" s="16" t="s">
        <v>251</v>
      </c>
      <c r="K345" s="16" t="s">
        <v>252</v>
      </c>
    </row>
    <row r="346" customFormat="false" ht="15.95" hidden="false" customHeight="true" outlineLevel="0" collapsed="false">
      <c r="A346" s="11" t="n">
        <v>337</v>
      </c>
      <c r="B346" s="11" t="s">
        <v>14</v>
      </c>
      <c r="C346" s="12" t="s">
        <v>1418</v>
      </c>
      <c r="D346" s="13" t="n">
        <v>39479</v>
      </c>
      <c r="E346" s="14" t="n">
        <f aca="false">($I$3-D346)/325.25</f>
        <v>20.7624903920062</v>
      </c>
      <c r="F346" s="15" t="s">
        <v>1419</v>
      </c>
      <c r="G346" s="16" t="s">
        <v>28</v>
      </c>
      <c r="H346" s="16" t="s">
        <v>1420</v>
      </c>
      <c r="I346" s="16" t="s">
        <v>1421</v>
      </c>
      <c r="J346" s="16" t="s">
        <v>506</v>
      </c>
      <c r="K346" s="16" t="s">
        <v>136</v>
      </c>
    </row>
    <row r="347" customFormat="false" ht="15.95" hidden="false" customHeight="true" outlineLevel="0" collapsed="false">
      <c r="A347" s="11" t="n">
        <v>338</v>
      </c>
      <c r="B347" s="11" t="s">
        <v>14</v>
      </c>
      <c r="C347" s="12" t="s">
        <v>1422</v>
      </c>
      <c r="D347" s="13" t="n">
        <v>33695</v>
      </c>
      <c r="E347" s="14" t="n">
        <f aca="false">($I$3-D347)/325.25</f>
        <v>38.5457340507302</v>
      </c>
      <c r="F347" s="15" t="s">
        <v>606</v>
      </c>
      <c r="G347" s="16" t="s">
        <v>28</v>
      </c>
      <c r="H347" s="16" t="s">
        <v>1423</v>
      </c>
      <c r="I347" s="16" t="s">
        <v>1424</v>
      </c>
      <c r="J347" s="16" t="s">
        <v>66</v>
      </c>
      <c r="K347" s="16" t="s">
        <v>39</v>
      </c>
    </row>
    <row r="348" customFormat="false" ht="15.95" hidden="false" customHeight="true" outlineLevel="0" collapsed="false">
      <c r="A348" s="11" t="n">
        <v>339</v>
      </c>
      <c r="B348" s="11" t="s">
        <v>14</v>
      </c>
      <c r="C348" s="16"/>
      <c r="D348" s="16"/>
      <c r="E348" s="14"/>
      <c r="F348" s="19"/>
      <c r="G348" s="16" t="s">
        <v>1425</v>
      </c>
      <c r="H348" s="16" t="s">
        <v>1426</v>
      </c>
      <c r="I348" s="16" t="s">
        <v>1427</v>
      </c>
      <c r="J348" s="16" t="s">
        <v>20</v>
      </c>
      <c r="K348" s="16" t="s">
        <v>1428</v>
      </c>
    </row>
    <row r="349" customFormat="false" ht="15.95" hidden="false" customHeight="true" outlineLevel="0" collapsed="false">
      <c r="A349" s="11" t="n">
        <v>340</v>
      </c>
      <c r="B349" s="11" t="s">
        <v>14</v>
      </c>
      <c r="C349" s="12" t="s">
        <v>1429</v>
      </c>
      <c r="D349" s="13" t="n">
        <v>39904</v>
      </c>
      <c r="E349" s="14" t="n">
        <f aca="false">($I$3-D349)/325.25</f>
        <v>19.4558032282859</v>
      </c>
      <c r="F349" s="18" t="n">
        <v>29858</v>
      </c>
      <c r="G349" s="16" t="s">
        <v>28</v>
      </c>
      <c r="H349" s="16" t="s">
        <v>1430</v>
      </c>
      <c r="I349" s="16" t="s">
        <v>1431</v>
      </c>
      <c r="J349" s="16" t="s">
        <v>66</v>
      </c>
      <c r="K349" s="16" t="s">
        <v>39</v>
      </c>
    </row>
    <row r="350" customFormat="false" ht="15.95" hidden="false" customHeight="true" outlineLevel="0" collapsed="false">
      <c r="A350" s="11" t="n">
        <v>341</v>
      </c>
      <c r="B350" s="11" t="s">
        <v>14</v>
      </c>
      <c r="C350" s="12" t="s">
        <v>1432</v>
      </c>
      <c r="D350" s="13" t="n">
        <v>28263</v>
      </c>
      <c r="E350" s="14" t="n">
        <f aca="false">($I$3-D350)/325.25</f>
        <v>55.2467332820907</v>
      </c>
      <c r="F350" s="15" t="s">
        <v>1433</v>
      </c>
      <c r="G350" s="16" t="s">
        <v>17</v>
      </c>
      <c r="H350" s="16" t="s">
        <v>1434</v>
      </c>
      <c r="I350" s="16" t="s">
        <v>1435</v>
      </c>
      <c r="J350" s="16" t="s">
        <v>462</v>
      </c>
      <c r="K350" s="16" t="s">
        <v>53</v>
      </c>
    </row>
    <row r="351" customFormat="false" ht="15.95" hidden="false" customHeight="true" outlineLevel="0" collapsed="false">
      <c r="A351" s="11" t="n">
        <v>342</v>
      </c>
      <c r="B351" s="11" t="s">
        <v>14</v>
      </c>
      <c r="C351" s="12" t="s">
        <v>1436</v>
      </c>
      <c r="D351" s="13" t="n">
        <v>35521</v>
      </c>
      <c r="E351" s="14" t="n">
        <f aca="false">($I$3-D351)/325.25</f>
        <v>32.9315910837817</v>
      </c>
      <c r="F351" s="15" t="s">
        <v>1437</v>
      </c>
      <c r="G351" s="16" t="s">
        <v>28</v>
      </c>
      <c r="H351" s="16" t="s">
        <v>1438</v>
      </c>
      <c r="I351" s="16" t="s">
        <v>1439</v>
      </c>
      <c r="J351" s="16" t="s">
        <v>25</v>
      </c>
      <c r="K351" s="16" t="s">
        <v>26</v>
      </c>
    </row>
    <row r="352" customFormat="false" ht="15.95" hidden="false" customHeight="true" outlineLevel="0" collapsed="false">
      <c r="A352" s="11" t="n">
        <v>343</v>
      </c>
      <c r="B352" s="11" t="s">
        <v>14</v>
      </c>
      <c r="C352" s="12" t="s">
        <v>1440</v>
      </c>
      <c r="D352" s="13" t="n">
        <v>38384</v>
      </c>
      <c r="E352" s="14" t="n">
        <f aca="false">($I$3-D352)/325.25</f>
        <v>24.1291314373559</v>
      </c>
      <c r="F352" s="15" t="s">
        <v>1441</v>
      </c>
      <c r="G352" s="16" t="s">
        <v>28</v>
      </c>
      <c r="H352" s="16" t="s">
        <v>1442</v>
      </c>
      <c r="I352" s="16" t="s">
        <v>923</v>
      </c>
      <c r="J352" s="16" t="s">
        <v>25</v>
      </c>
      <c r="K352" s="16" t="s">
        <v>26</v>
      </c>
    </row>
    <row r="353" customFormat="false" ht="15.95" hidden="false" customHeight="true" outlineLevel="0" collapsed="false">
      <c r="A353" s="11" t="n">
        <v>344</v>
      </c>
      <c r="B353" s="11" t="s">
        <v>14</v>
      </c>
      <c r="C353" s="12" t="s">
        <v>1443</v>
      </c>
      <c r="D353" s="13" t="n">
        <v>38457</v>
      </c>
      <c r="E353" s="14" t="n">
        <f aca="false">($I$3-D353)/325.25</f>
        <v>23.9046887009992</v>
      </c>
      <c r="F353" s="15" t="s">
        <v>1444</v>
      </c>
      <c r="G353" s="16" t="s">
        <v>28</v>
      </c>
      <c r="H353" s="16" t="s">
        <v>1445</v>
      </c>
      <c r="I353" s="16" t="s">
        <v>1446</v>
      </c>
      <c r="J353" s="16" t="s">
        <v>66</v>
      </c>
      <c r="K353" s="16" t="s">
        <v>39</v>
      </c>
    </row>
    <row r="354" customFormat="false" ht="15.95" hidden="false" customHeight="true" outlineLevel="0" collapsed="false">
      <c r="A354" s="11" t="n">
        <v>345</v>
      </c>
      <c r="B354" s="11" t="s">
        <v>14</v>
      </c>
      <c r="C354" s="12" t="s">
        <v>1447</v>
      </c>
      <c r="D354" s="13" t="n">
        <v>27499</v>
      </c>
      <c r="E354" s="14" t="n">
        <f aca="false">($I$3-D354)/325.25</f>
        <v>57.5956956187548</v>
      </c>
      <c r="F354" s="15" t="s">
        <v>1448</v>
      </c>
      <c r="G354" s="16" t="s">
        <v>17</v>
      </c>
      <c r="H354" s="16" t="s">
        <v>1449</v>
      </c>
      <c r="I354" s="16" t="s">
        <v>1450</v>
      </c>
      <c r="J354" s="16" t="s">
        <v>367</v>
      </c>
      <c r="K354" s="16" t="s">
        <v>136</v>
      </c>
    </row>
    <row r="355" customFormat="false" ht="15.95" hidden="false" customHeight="true" outlineLevel="0" collapsed="false">
      <c r="A355" s="11" t="n">
        <v>346</v>
      </c>
      <c r="B355" s="11" t="s">
        <v>14</v>
      </c>
      <c r="C355" s="12" t="s">
        <v>1451</v>
      </c>
      <c r="D355" s="13" t="n">
        <v>27134</v>
      </c>
      <c r="E355" s="14" t="n">
        <f aca="false">($I$3-D355)/325.25</f>
        <v>58.7179093005381</v>
      </c>
      <c r="F355" s="15" t="s">
        <v>1452</v>
      </c>
      <c r="G355" s="16" t="s">
        <v>17</v>
      </c>
      <c r="H355" s="16" t="s">
        <v>1453</v>
      </c>
      <c r="I355" s="16" t="s">
        <v>1454</v>
      </c>
      <c r="J355" s="16" t="s">
        <v>1455</v>
      </c>
      <c r="K355" s="16" t="s">
        <v>21</v>
      </c>
    </row>
    <row r="356" customFormat="false" ht="15.95" hidden="false" customHeight="true" outlineLevel="0" collapsed="false">
      <c r="A356" s="11" t="n">
        <v>347</v>
      </c>
      <c r="B356" s="11" t="s">
        <v>14</v>
      </c>
      <c r="C356" s="12" t="s">
        <v>1456</v>
      </c>
      <c r="D356" s="13" t="n">
        <v>38475</v>
      </c>
      <c r="E356" s="14" t="n">
        <f aca="false">($I$3-D356)/325.25</f>
        <v>23.8493466564181</v>
      </c>
      <c r="F356" s="15" t="s">
        <v>1457</v>
      </c>
      <c r="G356" s="16" t="s">
        <v>72</v>
      </c>
      <c r="H356" s="16" t="s">
        <v>1458</v>
      </c>
      <c r="I356" s="16" t="s">
        <v>1459</v>
      </c>
      <c r="J356" s="16" t="s">
        <v>1460</v>
      </c>
      <c r="K356" s="16" t="s">
        <v>76</v>
      </c>
    </row>
    <row r="357" customFormat="false" ht="15.95" hidden="false" customHeight="true" outlineLevel="0" collapsed="false">
      <c r="A357" s="11" t="n">
        <v>348</v>
      </c>
      <c r="B357" s="11" t="s">
        <v>14</v>
      </c>
      <c r="C357" s="12" t="s">
        <v>1461</v>
      </c>
      <c r="D357" s="13" t="n">
        <v>36342</v>
      </c>
      <c r="E357" s="14" t="n">
        <f aca="false">($I$3-D357)/325.25</f>
        <v>30.4073789392775</v>
      </c>
      <c r="F357" s="15" t="s">
        <v>1462</v>
      </c>
      <c r="G357" s="16" t="s">
        <v>28</v>
      </c>
      <c r="H357" s="16" t="s">
        <v>1463</v>
      </c>
      <c r="I357" s="16" t="s">
        <v>1464</v>
      </c>
      <c r="J357" s="16" t="s">
        <v>25</v>
      </c>
      <c r="K357" s="16" t="s">
        <v>26</v>
      </c>
    </row>
    <row r="358" customFormat="false" ht="15.95" hidden="false" customHeight="true" outlineLevel="0" collapsed="false">
      <c r="A358" s="11" t="n">
        <v>349</v>
      </c>
      <c r="B358" s="11" t="s">
        <v>14</v>
      </c>
      <c r="C358" s="12" t="s">
        <v>1465</v>
      </c>
      <c r="D358" s="13" t="n">
        <v>32408</v>
      </c>
      <c r="E358" s="14" t="n">
        <f aca="false">($I$3-D358)/325.25</f>
        <v>42.5026902382783</v>
      </c>
      <c r="F358" s="15" t="s">
        <v>1466</v>
      </c>
      <c r="G358" s="16" t="s">
        <v>17</v>
      </c>
      <c r="H358" s="16" t="s">
        <v>1467</v>
      </c>
      <c r="I358" s="16" t="s">
        <v>1468</v>
      </c>
      <c r="J358" s="16" t="s">
        <v>229</v>
      </c>
      <c r="K358" s="16" t="s">
        <v>107</v>
      </c>
    </row>
    <row r="359" customFormat="false" ht="15.95" hidden="false" customHeight="true" outlineLevel="0" collapsed="false">
      <c r="A359" s="11" t="n">
        <v>350</v>
      </c>
      <c r="B359" s="11" t="s">
        <v>14</v>
      </c>
      <c r="C359" s="12" t="s">
        <v>1469</v>
      </c>
      <c r="D359" s="13" t="n">
        <v>30498</v>
      </c>
      <c r="E359" s="14" t="n">
        <f aca="false">($I$3-D359)/325.25</f>
        <v>48.3750960799385</v>
      </c>
      <c r="F359" s="15" t="s">
        <v>1470</v>
      </c>
      <c r="G359" s="16" t="s">
        <v>17</v>
      </c>
      <c r="H359" s="16" t="s">
        <v>1471</v>
      </c>
      <c r="I359" s="16" t="s">
        <v>1472</v>
      </c>
      <c r="J359" s="16" t="s">
        <v>25</v>
      </c>
      <c r="K359" s="16" t="s">
        <v>26</v>
      </c>
    </row>
    <row r="360" customFormat="false" ht="15.95" hidden="false" customHeight="true" outlineLevel="0" collapsed="false">
      <c r="A360" s="11" t="n">
        <v>351</v>
      </c>
      <c r="B360" s="11" t="s">
        <v>14</v>
      </c>
      <c r="C360" s="12" t="s">
        <v>1473</v>
      </c>
      <c r="D360" s="13" t="n">
        <v>32995</v>
      </c>
      <c r="E360" s="14" t="n">
        <f aca="false">($I$3-D360)/325.25</f>
        <v>40.6979246733282</v>
      </c>
      <c r="F360" s="15" t="s">
        <v>1474</v>
      </c>
      <c r="G360" s="16" t="s">
        <v>28</v>
      </c>
      <c r="H360" s="16" t="s">
        <v>1475</v>
      </c>
      <c r="I360" s="16" t="s">
        <v>1476</v>
      </c>
      <c r="J360" s="16" t="s">
        <v>66</v>
      </c>
      <c r="K360" s="16" t="s">
        <v>39</v>
      </c>
    </row>
    <row r="361" customFormat="false" ht="15.95" hidden="false" customHeight="true" outlineLevel="0" collapsed="false">
      <c r="A361" s="11" t="n">
        <v>352</v>
      </c>
      <c r="B361" s="11" t="s">
        <v>14</v>
      </c>
      <c r="C361" s="12" t="s">
        <v>1477</v>
      </c>
      <c r="D361" s="13" t="n">
        <v>32408</v>
      </c>
      <c r="E361" s="14" t="n">
        <f aca="false">($I$3-D361)/325.25</f>
        <v>42.5026902382783</v>
      </c>
      <c r="F361" s="15" t="s">
        <v>1478</v>
      </c>
      <c r="G361" s="16" t="s">
        <v>17</v>
      </c>
      <c r="H361" s="16" t="s">
        <v>1479</v>
      </c>
      <c r="I361" s="16" t="s">
        <v>1480</v>
      </c>
      <c r="J361" s="16" t="s">
        <v>1481</v>
      </c>
      <c r="K361" s="16" t="s">
        <v>1482</v>
      </c>
    </row>
  </sheetData>
  <printOptions headings="false" gridLines="false" gridLinesSet="true" horizontalCentered="true" verticalCentered="false"/>
  <pageMargins left="0.229861111111111" right="0.2" top="0.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22:09:27Z</dcterms:created>
  <dc:creator>smunoz</dc:creator>
  <dc:description/>
  <dc:language>en-US</dc:language>
  <cp:lastModifiedBy>mnunez</cp:lastModifiedBy>
  <cp:lastPrinted>2011-11-10T15:45:52Z</cp:lastPrinted>
  <dcterms:modified xsi:type="dcterms:W3CDTF">2011-11-10T15:48:50Z</dcterms:modified>
  <cp:revision>0</cp:revision>
  <dc:subject/>
  <dc:title/>
</cp:coreProperties>
</file>