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B$2:$I$90</definedName>
    <definedName function="false" hidden="false" localSheetId="0" name="_xlnm.Print_Titles" vbProcedure="false">Hoja1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royectos de Inversión Pública - Primer Trimestre 2014</t>
  </si>
  <si>
    <t xml:space="preserve">Denominación</t>
  </si>
  <si>
    <t xml:space="preserve">Presupuesto Total del Proyecto</t>
  </si>
  <si>
    <t xml:space="preserve">Ejecución al Año 2013*</t>
  </si>
  <si>
    <t xml:space="preserve">Ejecución del Primer Trimestre 2014 (31.03.2014)</t>
  </si>
  <si>
    <t xml:space="preserve">Ejecución del Año 2014 (31.03.2014)</t>
  </si>
  <si>
    <r>
      <rPr>
        <b val="true"/>
        <sz val="10"/>
        <color rgb="FFFFFFFF"/>
        <rFont val="Tahoma"/>
        <family val="2"/>
      </rPr>
      <t xml:space="preserve">Ejecución Acumulada</t>
    </r>
    <r>
      <rPr>
        <b val="true"/>
        <sz val="12"/>
        <color rgb="FFFFFFFF"/>
        <rFont val="Tahoma"/>
        <family val="2"/>
      </rPr>
      <t xml:space="preserve">**</t>
    </r>
  </si>
  <si>
    <t xml:space="preserve">PIM - 2014</t>
  </si>
  <si>
    <t xml:space="preserve">Avance del Proyecto (%)</t>
  </si>
  <si>
    <t xml:space="preserve">UNIDAD EJECUTORA 001-MC/ ADMINISTRACIÓN GENERAL</t>
  </si>
  <si>
    <t xml:space="preserve">2031715: MUSEO NACIONAL CHAVIN</t>
  </si>
  <si>
    <t xml:space="preserve">2077871: REMODELACION DEL AREA EXPOSITIVA DEL MUSEO DE LA NACION</t>
  </si>
  <si>
    <t xml:space="preserve">2078027: CONSTRUCCION DE DEPOSITOS Y TALLERES EN EL MUSEO DE LA CULTURA PERUANA</t>
  </si>
  <si>
    <t xml:space="preserve">2112489: PUESTA EN VALOR DEL SECTOR I DE LA HUACA MONTERREY EN EL DISTRITO DE ATE - LIMA</t>
  </si>
  <si>
    <t xml:space="preserve">2112674: PUESTA EN VALOR DEL COMPLEJO ARQUEOLOGICO EL PARAISO - DISTRITO SAN MARTIN DE PORRES - LIMA</t>
  </si>
  <si>
    <t xml:space="preserve">2112874: PUESTA EN VALOR DE LOS CONJUNTOS ARQUITECTONICOS 1 Y 3 DEL SECTOR I Y LA AMPLIACION Y MEJORAMIENTO DEL CERCO PERIMETRICO DE LA ZONA ARQUEOLOGICA MONUMENTAL HUAYCAN DE PARIACHI</t>
  </si>
  <si>
    <t xml:space="preserve">2144025: PUESTA EN VALOR DEL SECTOR II - KALLANKAS, INCAHUASI Y PORTADAS DEL COMPLEJO ARQUEOLOGICO DE HUANUCO PAMPA.</t>
  </si>
  <si>
    <t xml:space="preserve">2158465: PUESTA EN VALOR DEL CONJUNTO H-LAS HORNACINAS DEL SECTOR II DEL SITIO ARQUEOLOGICO DE HUAYCAN DE CIENEGUILLA EN EL DISTRITO DE CIENEGUILLA - LIMA</t>
  </si>
  <si>
    <t xml:space="preserve">2165947: MEJORAMIENTO DE LOS SERVICIOS CULTURALES DEL MUSEO PACHACAMAC EN EL DISTRITO DE LURIN, PROVINCIA DE LIMA- DEPARTAMENTO DE LIMA</t>
  </si>
  <si>
    <t xml:space="preserve">2189426: RECUPERACION DE LA ZONA ARQUEOLÓGICA BELLAVISTA, DISTRITO DE SANTA ANITA, PROVINCIA DE LIMA, DEPARTAMENTO DE LIMA</t>
  </si>
  <si>
    <t xml:space="preserve">UNIDAD EJECUTORA 002 - MC CUSCO</t>
  </si>
  <si>
    <t xml:space="preserve">2029124: RESTAURACION Y PUESTA EN VALOR MONUMENTO HISTORICO ARTISTICO TEMPLO SAN JUAN BAUTISTA DE COPORAQUE</t>
  </si>
  <si>
    <t xml:space="preserve">2044411: PUESTA EN VALOR Y RESTAURACION DEL MONUMENTO HISTORICO ARTISTICO TEMPLO DE SAN SEBASTIAN, DISTRITO DE SAN SEBASTIAN - CUSCO - CUSCO</t>
  </si>
  <si>
    <t xml:space="preserve">2044413: RESTAURACION Y PUESTA EN VALOR DEL MONUMENTO HISTORICO ARTISTICO TEMPLO SANTISIMA TRINIDAD DE MISCA</t>
  </si>
  <si>
    <t xml:space="preserve">2044997: RESTAURACION Y PUESTA EN VALOR DEL MONUMENTO HISTORICO ARTISTICO TEMPLO SAN PEDRO DE CACHA - CANCHIS</t>
  </si>
  <si>
    <t xml:space="preserve">2059746: RESTAURACION Y PUESTA EN VALOR DEL MONUMENTO HISTORICO ARTISTICO IGLESIA NUESTRA SEÑORA DE COCHARCAS</t>
  </si>
  <si>
    <t xml:space="preserve">2059747: RESTAURACION Y PUESTA EN VALOR DEL MONUMENTO HISTORICO ARTISTICO VIRGEN DE LA ASUNCION DE TURPAY</t>
  </si>
  <si>
    <t xml:space="preserve">2060229: RESTAURACION Y PUESTA EN VALOR DEL MONUMENTO HISTORICO ARTISTICO IGLESIA DE CAYPE</t>
  </si>
  <si>
    <t xml:space="preserve">2063078: RESTAURACION Y PUESTA EN VALOR DEL CAMINO PREHISPANICO MOLLEPATA - ABRA SALKANTAY - SANTA TERESA</t>
  </si>
  <si>
    <t xml:space="preserve">2064021: REMODELACION Y MODERNIZACION DEL MUSEO DE SITIO DE CHINCHERO</t>
  </si>
  <si>
    <t xml:space="preserve">2078656: RESTAURACION Y PUESTA EN VALOR DEL MONUMENTO HISTORICO ARTISTICO IGLESIA MATRIZ DE SICUANI</t>
  </si>
  <si>
    <t xml:space="preserve">2078657: RESTAURACION Y PUESTA EN VALOR DEL MONUMENTO HISTORICO ARTISTICO TEMPLO SAN JERONIMO DE COLQUEPATA</t>
  </si>
  <si>
    <t xml:space="preserve">2089121: RESTAURACION Y PUESTA EN VALOR DE LA ZONA ARQUEOLOGICA DE ANKASMARKA SECTORES A Y B</t>
  </si>
  <si>
    <t xml:space="preserve">2094062: RESTAURACION Y PUESTA EN VALOR DEL CAMINO PREHISPANICO EN EL SECTOR DEL ARCO DE TIKA TIKA</t>
  </si>
  <si>
    <t xml:space="preserve">2094950: RECUPERACION Y PUESTA EN VALOR DEL CAMINO TRONCAL DEL CHINCHAYSUYU, TRAMO HAWKAYPATA - IZCUCHACA</t>
  </si>
  <si>
    <t xml:space="preserve">2095000: RESTAURACION Y PUESTA EN VALOR DE LA ZONA ARQUEOLOGICA DE KANAMARKA, SECTORES KUTA QASA, IROKANCHA E INKA PIRWA</t>
  </si>
  <si>
    <t xml:space="preserve">2095001: RESTAURACION Y PUESTA EN VALOR DEL PARQUE ARQUEOLOGICO DE PISAQ, SECTOR ANDENES DE KALLAQASA</t>
  </si>
  <si>
    <t xml:space="preserve">2106015: RESTAURACION Y PUESTA EN VALOR MONUMENTO HISTORICO PRE HISPANICO HUCHUY QOSQO SECTOR Q'AQYA QHAWANA SUB SECTOR A</t>
  </si>
  <si>
    <t xml:space="preserve">2109833: RESTAURACION Y PUESTA EN VALOR CAMINO PREHISPANICO TRAMO MOSOCLLACTA SECTOR LLAMACHAQUI - COMBAPATA</t>
  </si>
  <si>
    <t xml:space="preserve">2133730: RESTAURACION Y PUESTA EN VALOR DEL SECTOR PAQCHAYOQ SUB SECTOR SUR OESTE (A, B, C Y D) DEL PARQUE ARQUEOLOGICO DE CHOQUEQUIRAO</t>
  </si>
  <si>
    <t xml:space="preserve">2133731: RESTAURACION Y PUESTA EN VALOR DEL MONUMENTO PRE HISPANICO DEL PARQUE ARQUEOLOGICO DE OLLANTAYTAMBO, ZONA ARQUEOLOGICA DE PEROLNIYOC, SECTOR II-RAQAYPATA</t>
  </si>
  <si>
    <t xml:space="preserve">2133732: RESTAURACION Y PU ESTA EN VALOR DEL MONUMENTO PRE HISPANICO ZONA ARQUEOLOGICA DE PLAZA KANCHA-SECTORES 1, 2 Y 3 - TOQRA COLQUEPATA</t>
  </si>
  <si>
    <t xml:space="preserve">2133733: RESTAURACION Y PUESTA EN VALOR DEL MONUMENTO PREHISPANICO ZONA ARQUEOLOGICA DE QOTAKALLI</t>
  </si>
  <si>
    <t xml:space="preserve">2133734: RESTAURACION Y PUESTA EN VALOR DEL MONUMENTO PRE HISPANICO PARQUE ARQUEOLOGICO DE TIPON, SECTOR PUKARA ALTO</t>
  </si>
  <si>
    <t xml:space="preserve">2133735: RECUPERACION Y PUESTA EN VALOR DEL CAMINO RITUAL INKA TRAMO: QORIKANCHA - WANAKAURI</t>
  </si>
  <si>
    <t xml:space="preserve">2144055: RESTAURACION Y PUESTA EN VALOR DEL MONUMENTO HISTORICO ARTISTICO TEMPLO SAN JUAN BAUTISTA DE QUIÑOTA</t>
  </si>
  <si>
    <t xml:space="preserve">2144064: PUESTA EN VALOR DEL MONUMENTO PRE HISPANICO PARQUE ARQUEOLOGICO DE SAQSAYWAMAN SECTOR INKILLTAMBO (INKA CARCEL) - SUB SECTOR A, PROVINCIA Y DEPARTAMENTO DEL CUSCO</t>
  </si>
  <si>
    <t xml:space="preserve">2144067: PUESTA EN VALOR DEL MONUMENTO COLONIAL RELIGIOSO, IGLESIA DE TINTA, PROVINCIA DE CANCHIS, DEPARTAMENTO DE CUSCO</t>
  </si>
  <si>
    <t xml:space="preserve">2144069: PUESTA EN VALOR DEL MONUMENTO HISTORICO ARTISTICO TEMPLO DE LA VIRGEN DE ASUNCION DE HUAQUIRCA, PROVINCIA DE ANTABAMBA- REGION DE APURIMAC</t>
  </si>
  <si>
    <t xml:space="preserve">2145428: PUESTA EN VALOR DEL MONUMENTO COLONIAL RELIGIOSO, TEMPLO SAN COSME Y SAN DAMIAN DE LARES, PROVINCIA DE CALCA Y DEPARTAMENTO DEL CUSCO</t>
  </si>
  <si>
    <t xml:space="preserve">2152556: RECUPERACION DEL MONUMENTO VIRREINAL CONJUNTO RELIGIOSO SAN JUAN BAUTISTA DE HUAYLLABAMBA, PROVINCIA DE URUBAMBA, DEPARTAMENTO DE CUSCO</t>
  </si>
  <si>
    <t xml:space="preserve">2152557: RECUPERACION DEL MONUMENTO VIRREINAL RELIGIOSO TEMPLO SANTIAGO APOSTOL DE CCORCCA, PROVINCIA Y DEPARTAMENTO DE CUSCO</t>
  </si>
  <si>
    <t xml:space="preserve">2158467: RECUPERACION DEL ENCAUZAMIENTO PRE HISPANICO PUQRO TRAMO PUENTE MOLLOQOCHA - SAPANTIANA, EN EL PARQUE ARQUEOLOGICO DE SAQSAYWAMAN EN LA PROVINCIA Y DEPARTAMENTO DEL CUSCO</t>
  </si>
  <si>
    <t xml:space="preserve">2158468: RECUPERACION DEL MONUMENTO PRE HISPANICO DEL PARQUE ARQUEOLOGICO DE TETEQAQA PROVINCIA DE CUSCO REGION CUSCO</t>
  </si>
  <si>
    <t xml:space="preserve">2158469: RECUPERACION DEL MONUMENTO VIRREYNAL RELIGIOSO IGLESIA DE BELEN DE ACOMAYO - PROVINCIA DE ACOMAYO - REGION CUSCO</t>
  </si>
  <si>
    <t xml:space="preserve">2158470: RECUPERACION DEL MONUMENTO VIRREINAL RELIGIOSO, TEMPLO MAYOR SAN FRANCISCO DE ASIS DE MARAS - PROVINCIA DE URUBAMBA- DEPARTAMENTO DEL CUSCO</t>
  </si>
  <si>
    <t xml:space="preserve">2158471: RECUPERACION DEL MONUMENTO ARQUEOLOGICO PRE HISPANICO MARIA FORTALEZA T -AQRACHULLO - ESPINAR - CUSCO</t>
  </si>
  <si>
    <t xml:space="preserve">2158472: RECUPERACION DEL MONUMENTO PREHISPANICO DEL SECTOR Q´ENTEPATA DEL PARQUE ARQUEOLOGICO DE CHINCHERO - URUBAMBA - CUSCO</t>
  </si>
  <si>
    <t xml:space="preserve">2158473: PUESTA EN VALOR DEL MONUMENTO COLONIAL RELIGIOSO: TEMPLO INMACULADA CONCEPCION DE SAYHUA, DISTRITO DE POMACANCHI, PROVINCIA DE ACOMAYO - CUSCO</t>
  </si>
  <si>
    <t xml:space="preserve">2172950: RECUPERACION DEL MONUMENTO PRE HISPANICO SECTORES A Y B DEL SITIO ARQUEOLOGICO DE RAQAYRAQAYNIYUQ DISTRITO DE SAN JERONIMO PROVINCIA CUSCO REGION</t>
  </si>
  <si>
    <t xml:space="preserve">2172967: RECUPERACION DEL MONUMENTO PRE HISPANICO SECTORES II, III Y IV DE LA ZONA ARQUELOGICA DE URQO - DISTRITO DE CALCA PROVINCIA CALCA REGION DE CUSCO</t>
  </si>
  <si>
    <t xml:space="preserve">2172968: RECUPERACION DEL MONUMENTO PRE HISPANICO ZONA ARQUEOLOGICA DE WAMANMARKA SECTOR URBANO (USNU) DEL PARQUE ARQUEOLOGICO DE VILCABAMBA PROVINCIA LA CONVENCION REGION CUSCO</t>
  </si>
  <si>
    <t xml:space="preserve">2172969: RECUPERACION DEL MONUMENTO VIRREINAL RELIGIOSO, TEMPLO PATRON SALVADOR DEL MUNDO, SAN SALVADOR - PROVINCIA CALCA - CUSCO</t>
  </si>
  <si>
    <t xml:space="preserve">2172974: RECUPERACION RECUPERACION DEL MONUMENTO VIRREYNAL RELIGIOSO CAPILLA DE SAN LAZARO DE SAN SEBASTIAN, PROVINCIA DE CUSCO REGION CUSCO SAN SEBASTIAN</t>
  </si>
  <si>
    <t xml:space="preserve">2190223: RECUPERACION Y CONCLUSION DEL MONUMENTO VIRREYNAL RELIGIOSO TEMPLO SAN PEDRO APOSTOL DISTRITO DE QUIQUIJANA, PROVINCIA QUISPICANCHI, DEPARTAMENTO CUSCO</t>
  </si>
  <si>
    <t xml:space="preserve">UNIDAD EJECUTORA 005-MC NAYLAMP</t>
  </si>
  <si>
    <t xml:space="preserve">2046823: ACONDICIONAMIENTO CONSERVACION Y PROTECCION DEL COMPLEJO ARQUEOLOGICO HUACA LA PAVA 1 Y 2 - MOCHUMI, PROVINCIA DE LAMBAYEQUE - LAMBAYEQUE</t>
  </si>
  <si>
    <t xml:space="preserve">2046824: ACONDICIONAMIENTO CONSERVACION Y PROTECCION DEL COMPLEJO ARQUEOLOGICO JOTORO - JAYANCA, PROVINCIA DE LAMBAYEQUE - LAMBAYEQUE</t>
  </si>
  <si>
    <t xml:space="preserve">2046825: ACONDICIONAMIENTO CONSERVACION Y PROTECCION DEL COMPLEJO ARQUEOLOGICO HUACA SOLECAPE - MOCHUMI, PROVINCIA DE LAMBAYEQUE - LAMBAYEQUE</t>
  </si>
  <si>
    <t xml:space="preserve">2051487: FORTALECIMIENTO CONSERVACION Y PUESTA EN VALOR DEL COMPLEJO ARQUEOLOGICO HUACA BANDERA - PACORA, PROVINCIA DE LAMBAYEQUE - LAMBAYEQUE</t>
  </si>
  <si>
    <t xml:space="preserve">2054532: PUESTA EN VALOR EL COMPLEJO ARQUEOLOGICO CHOTUNA - CHORNANCAP - LAMBAYEQUE CHOTUNA, PROVINCIA DE LAMBAYEQUE - LAMBAYEQUE</t>
  </si>
  <si>
    <t xml:space="preserve">2055050. FORTALECIMIENTO DE LA INVESTIGACION ARQUEOLOGICA DE VENTARRON DEL DISTRITO DE ZAÑA-CHICLAYO-LAMBAYEQUE</t>
  </si>
  <si>
    <t xml:space="preserve">2066847: PUESTA EN VALOR E INVESTIGACION ARQUEOLOGICA DE LA HUACA LAS VENTANAS BOSQUE DE POMAC, DISTRITO DE PITIPO - FERREÑAFE - LAMBAYEQUE</t>
  </si>
  <si>
    <t xml:space="preserve">2088059: EQUIPAMIENTO Y ACONDICIONAMIENTO DEL MUSEO DE SITIO DEL COMPEJO ARQUEOLOGICO DE HUACA RAJADA - SIPAN - DISTRITO DE ZAÑA</t>
  </si>
  <si>
    <t xml:space="preserve">2090490: RESTAURACION Y PUESTA EN VALOR DEL COMPLEJO ARQUEOLOGICO COLLUD - ZARPAN EN EL DISTRITO DE POMALCA - PROVINCIA DE CHICLAYO</t>
  </si>
  <si>
    <t xml:space="preserve">2110426: MEJORAMIENTO DEL SERVICIO CULTURAL DEL MUSEO DE SITIO DE TUCUME</t>
  </si>
  <si>
    <t xml:space="preserve">2113040: ACONDICIONAMIENTO Y PUESTA EN VALOR DEL MONUMENTO ARQUEOLOGICO CERRO PATAPO - DISTRITO DE PATAPO - PROVINCIA DE CHICLAYO.</t>
  </si>
  <si>
    <t xml:space="preserve">2158490: PUESTA EN VALOR DEL COMPLEJO ARQUEOLOGICO DE PAMPA GRANDE</t>
  </si>
  <si>
    <t xml:space="preserve">2158492: PUESTA EN VALOR DEL COMPLEJO ARQUEOLOGICO DE SALTUR DE LA LOCALIDAD DE ZAÑA</t>
  </si>
  <si>
    <t xml:space="preserve">UNIDAD EJECUTORA 007-MC MARCAHUMACHUCO</t>
  </si>
  <si>
    <t xml:space="preserve">2158493: RECUPERACION DEL SUBSECTOR D DEL SECTOR 1 DEL SITIO ARQUEOLOGICO WIRAQOCHAPAMPA DISTRITO DE HUAMACHUCO, PROVINCIA DE SANCHEZ CARRION - LA LIBERTAD</t>
  </si>
  <si>
    <t xml:space="preserve">2158496: PUESTA EN VALOR DEL SUBSECTOR C DEL SECTOR 1 DEL SITIO ARQUEOLOGICO WIRAQOCHAPAMPA, DISTRITO DE HUAMACHUCO, PROVINCIA DE SANCHEZ CARRION - LA LIBERTAD</t>
  </si>
  <si>
    <t xml:space="preserve">PLIEGO 113 BIBLIOTECA NACIONAL DEL PERU</t>
  </si>
  <si>
    <t xml:space="preserve">2046046: INFRAESTRUCTURA Y EQUIPAMIENTO DE LA NUEVA SEDE INSTITUCIONAL DE LA BIBLIOTECA NACIONAL DEL PERU</t>
  </si>
  <si>
    <t xml:space="preserve">2057812: RECUPERACION DE LA GRAN BIBLIOTECA PUBLICA DE LIMA -SEDE AV. ABANCAY</t>
  </si>
  <si>
    <t xml:space="preserve"> Fuente: Consulta Amigable MEF (Portal de Transparencia), SOSEM y Banco de Proyectos SNIP- MEF (Información al 31.03.2014)</t>
  </si>
  <si>
    <r>
      <rPr>
        <b val="true"/>
        <sz val="12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   Ejecución acumulada al año 2013 </t>
    </r>
  </si>
  <si>
    <r>
      <rPr>
        <b val="true"/>
        <sz val="12"/>
        <color rgb="FF000000"/>
        <rFont val="Calibri"/>
        <family val="2"/>
      </rPr>
      <t xml:space="preserve">**</t>
    </r>
    <r>
      <rPr>
        <sz val="11"/>
        <color rgb="FF000000"/>
        <rFont val="Calibri"/>
        <family val="2"/>
      </rPr>
      <t xml:space="preserve">    Lo que se viene ejecutando desde el inicio del Proyecto a la fecha actu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FFFFFF"/>
      <name val="Tahoma"/>
      <family val="2"/>
    </font>
    <font>
      <b val="true"/>
      <sz val="12"/>
      <color rgb="FFFFFFFF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name val="Tahoma"/>
      <family val="2"/>
    </font>
    <font>
      <sz val="11"/>
      <name val="Arial"/>
      <family val="2"/>
    </font>
    <font>
      <sz val="11"/>
      <color rgb="FF00000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0"/>
      <color rgb="FF333399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sz val="10"/>
      <color rgb="FF333333"/>
      <name val="Tahoma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42560</xdr:rowOff>
    </xdr:from>
    <xdr:to>
      <xdr:col>2</xdr:col>
      <xdr:colOff>666000</xdr:colOff>
      <xdr:row>6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99400" y="714240"/>
          <a:ext cx="3535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81" activeCellId="0" sqref="B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40.99"/>
    <col collapsed="false" customWidth="true" hidden="false" outlineLevel="0" max="3" min="3" style="2" width="22.56"/>
    <col collapsed="false" customWidth="true" hidden="false" outlineLevel="0" max="4" min="4" style="2" width="24.85"/>
    <col collapsed="false" customWidth="true" hidden="false" outlineLevel="0" max="5" min="5" style="3" width="22.14"/>
    <col collapsed="false" customWidth="true" hidden="false" outlineLevel="0" max="6" min="6" style="4" width="16.99"/>
    <col collapsed="false" customWidth="true" hidden="false" outlineLevel="0" max="7" min="7" style="5" width="18.56"/>
    <col collapsed="false" customWidth="true" hidden="false" outlineLevel="0" max="8" min="8" style="6" width="20.56"/>
    <col collapsed="false" customWidth="true" hidden="false" outlineLevel="0" max="9" min="9" style="7" width="13.41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3.41"/>
    <col collapsed="false" customWidth="true" hidden="false" outlineLevel="0" max="13" min="13" style="0" width="18.99"/>
  </cols>
  <sheetData>
    <row r="2" customFormat="false" ht="15" hidden="false" customHeight="false" outlineLevel="0" collapsed="false">
      <c r="E2" s="2"/>
      <c r="F2" s="2"/>
      <c r="G2" s="2"/>
      <c r="H2" s="8"/>
      <c r="I2" s="2"/>
    </row>
    <row r="3" customFormat="false" ht="15" hidden="false" customHeight="false" outlineLevel="0" collapsed="false">
      <c r="E3" s="2"/>
      <c r="F3" s="2"/>
      <c r="G3" s="2"/>
      <c r="H3" s="8"/>
      <c r="I3" s="2"/>
    </row>
    <row r="4" customFormat="false" ht="15" hidden="false" customHeight="false" outlineLevel="0" collapsed="false">
      <c r="E4" s="2"/>
      <c r="F4" s="2"/>
      <c r="G4" s="2"/>
      <c r="H4" s="8"/>
      <c r="I4" s="2"/>
    </row>
    <row r="5" customFormat="false" ht="15" hidden="false" customHeight="false" outlineLevel="0" collapsed="false">
      <c r="E5" s="2"/>
      <c r="F5" s="2"/>
      <c r="G5" s="2"/>
      <c r="H5" s="8"/>
      <c r="I5" s="2"/>
    </row>
    <row r="6" customFormat="false" ht="15" hidden="false" customHeight="false" outlineLevel="0" collapsed="false">
      <c r="E6" s="2"/>
      <c r="F6" s="2"/>
      <c r="G6" s="2"/>
      <c r="H6" s="8"/>
      <c r="I6" s="2"/>
    </row>
    <row r="7" customFormat="false" ht="15" hidden="false" customHeight="false" outlineLevel="0" collapsed="false">
      <c r="E7" s="2"/>
      <c r="F7" s="2"/>
      <c r="G7" s="2"/>
      <c r="H7" s="8"/>
      <c r="I7" s="2"/>
    </row>
    <row r="8" customFormat="false" ht="10.5" hidden="false" customHeight="true" outlineLevel="0" collapsed="false">
      <c r="E8" s="2"/>
      <c r="F8" s="2"/>
      <c r="G8" s="2"/>
      <c r="H8" s="8"/>
      <c r="I8" s="2"/>
    </row>
    <row r="9" customFormat="false" ht="20.25" hidden="false" customHeight="false" outlineLevel="0" collapsed="false">
      <c r="B9" s="9" t="s">
        <v>0</v>
      </c>
      <c r="E9" s="2"/>
      <c r="F9" s="2"/>
      <c r="G9" s="2"/>
      <c r="H9" s="8"/>
      <c r="I9" s="2"/>
    </row>
    <row r="10" customFormat="false" ht="15.75" hidden="false" customHeight="false" outlineLevel="0" collapsed="false">
      <c r="F10" s="3"/>
      <c r="G10" s="3"/>
      <c r="H10" s="10"/>
      <c r="I10" s="3"/>
    </row>
    <row r="11" s="11" customFormat="true" ht="83.25" hidden="false" customHeight="true" outlineLevel="0" collapsed="false">
      <c r="B11" s="12" t="s">
        <v>1</v>
      </c>
      <c r="C11" s="13" t="s">
        <v>2</v>
      </c>
      <c r="D11" s="13" t="s">
        <v>3</v>
      </c>
      <c r="E11" s="13" t="s">
        <v>4</v>
      </c>
      <c r="F11" s="13" t="s">
        <v>5</v>
      </c>
      <c r="G11" s="13" t="s">
        <v>6</v>
      </c>
      <c r="H11" s="13" t="s">
        <v>7</v>
      </c>
      <c r="I11" s="14" t="s">
        <v>8</v>
      </c>
    </row>
    <row r="12" s="15" customFormat="true" ht="36" hidden="false" customHeight="true" outlineLevel="0" collapsed="false">
      <c r="B12" s="16" t="s">
        <v>9</v>
      </c>
      <c r="C12" s="17" t="n">
        <f aca="false">SUM(C13:C22)</f>
        <v>59498787.68</v>
      </c>
      <c r="D12" s="17" t="n">
        <f aca="false">SUM(D13:D22)</f>
        <v>17904122.03</v>
      </c>
      <c r="E12" s="17" t="n">
        <f aca="false">SUM(E13:E22)</f>
        <v>421200</v>
      </c>
      <c r="F12" s="17" t="n">
        <f aca="false">SUM(F13:F22)</f>
        <v>421200</v>
      </c>
      <c r="G12" s="17" t="n">
        <f aca="false">SUM(G13:G22)</f>
        <v>18325322.03</v>
      </c>
      <c r="H12" s="17" t="n">
        <f aca="false">SUM(H13:H22)</f>
        <v>13396729</v>
      </c>
      <c r="I12" s="18" t="n">
        <f aca="false">+(G12/C12)*100</f>
        <v>30.7994880980741</v>
      </c>
    </row>
    <row r="13" s="19" customFormat="true" ht="25.5" hidden="false" customHeight="true" outlineLevel="0" collapsed="false">
      <c r="B13" s="20" t="s">
        <v>10</v>
      </c>
      <c r="C13" s="21" t="n">
        <v>21014662</v>
      </c>
      <c r="D13" s="21" t="n">
        <v>12931529.02</v>
      </c>
      <c r="E13" s="22" t="n">
        <v>0</v>
      </c>
      <c r="F13" s="23" t="n">
        <v>0</v>
      </c>
      <c r="G13" s="21" t="n">
        <f aca="false">+D13+F13</f>
        <v>12931529.02</v>
      </c>
      <c r="H13" s="21" t="n">
        <v>1302459</v>
      </c>
      <c r="I13" s="24" t="n">
        <f aca="false">+(G13/C13)*100</f>
        <v>61.535745947282</v>
      </c>
      <c r="K13" s="25"/>
    </row>
    <row r="14" s="19" customFormat="true" ht="37.5" hidden="false" customHeight="true" outlineLevel="0" collapsed="false">
      <c r="B14" s="26" t="s">
        <v>11</v>
      </c>
      <c r="C14" s="27" t="n">
        <v>4500563</v>
      </c>
      <c r="D14" s="28" t="n">
        <v>1743813.26</v>
      </c>
      <c r="E14" s="27" t="n">
        <v>0</v>
      </c>
      <c r="F14" s="29" t="n">
        <v>0</v>
      </c>
      <c r="G14" s="28" t="n">
        <f aca="false">+D14+F14</f>
        <v>1743813.26</v>
      </c>
      <c r="H14" s="27" t="n">
        <v>984976</v>
      </c>
      <c r="I14" s="30" t="n">
        <f aca="false">+(G14/C14)*100</f>
        <v>38.7465581528356</v>
      </c>
      <c r="K14" s="25"/>
    </row>
    <row r="15" s="19" customFormat="true" ht="48.75" hidden="false" customHeight="true" outlineLevel="0" collapsed="false">
      <c r="B15" s="26" t="s">
        <v>12</v>
      </c>
      <c r="C15" s="27" t="n">
        <v>1121423</v>
      </c>
      <c r="D15" s="28" t="n">
        <v>1056629.36</v>
      </c>
      <c r="E15" s="27" t="n">
        <v>0</v>
      </c>
      <c r="F15" s="29" t="n">
        <v>0</v>
      </c>
      <c r="G15" s="28" t="n">
        <f aca="false">+D15+F15</f>
        <v>1056629.36</v>
      </c>
      <c r="H15" s="27" t="n">
        <v>87968</v>
      </c>
      <c r="I15" s="30" t="n">
        <f aca="false">+(G15/C15)*100</f>
        <v>94.2221944796923</v>
      </c>
      <c r="K15" s="25"/>
    </row>
    <row r="16" s="19" customFormat="true" ht="44.25" hidden="false" customHeight="true" outlineLevel="0" collapsed="false">
      <c r="B16" s="26" t="s">
        <v>13</v>
      </c>
      <c r="C16" s="27" t="n">
        <v>1381856.68</v>
      </c>
      <c r="D16" s="28" t="n">
        <v>527595.81</v>
      </c>
      <c r="E16" s="29" t="n">
        <v>223900</v>
      </c>
      <c r="F16" s="29" t="n">
        <v>223900</v>
      </c>
      <c r="G16" s="28" t="n">
        <f aca="false">+D16+F16</f>
        <v>751495.81</v>
      </c>
      <c r="H16" s="27" t="n">
        <v>718957</v>
      </c>
      <c r="I16" s="30" t="n">
        <f aca="false">+(G16/C16)*100</f>
        <v>54.3830500569712</v>
      </c>
      <c r="K16" s="25"/>
    </row>
    <row r="17" s="19" customFormat="true" ht="63" hidden="false" customHeight="true" outlineLevel="0" collapsed="false">
      <c r="B17" s="26" t="s">
        <v>14</v>
      </c>
      <c r="C17" s="27" t="n">
        <v>4418131</v>
      </c>
      <c r="D17" s="28" t="n">
        <v>594008.54</v>
      </c>
      <c r="E17" s="27" t="n">
        <v>0</v>
      </c>
      <c r="F17" s="29" t="n">
        <v>0</v>
      </c>
      <c r="G17" s="28" t="n">
        <f aca="false">+D17+F17</f>
        <v>594008.54</v>
      </c>
      <c r="H17" s="27" t="n">
        <v>179077</v>
      </c>
      <c r="I17" s="30" t="n">
        <f aca="false">+(G17/C17)*100</f>
        <v>13.4447923794021</v>
      </c>
      <c r="K17" s="25"/>
    </row>
    <row r="18" s="19" customFormat="true" ht="110.25" hidden="false" customHeight="true" outlineLevel="0" collapsed="false">
      <c r="B18" s="26" t="s">
        <v>15</v>
      </c>
      <c r="C18" s="27" t="n">
        <v>3577226</v>
      </c>
      <c r="D18" s="28" t="n">
        <v>676478.88</v>
      </c>
      <c r="E18" s="29" t="n">
        <v>197300</v>
      </c>
      <c r="F18" s="29" t="n">
        <v>197300</v>
      </c>
      <c r="G18" s="28" t="n">
        <f aca="false">+D18+F18</f>
        <v>873778.88</v>
      </c>
      <c r="H18" s="27" t="n">
        <v>463400</v>
      </c>
      <c r="I18" s="30" t="n">
        <f aca="false">+(G18/C18)*100</f>
        <v>24.4261581460048</v>
      </c>
      <c r="K18" s="25"/>
    </row>
    <row r="19" s="19" customFormat="true" ht="68.25" hidden="false" customHeight="true" outlineLevel="0" collapsed="false">
      <c r="B19" s="26" t="s">
        <v>16</v>
      </c>
      <c r="C19" s="27" t="n">
        <v>5525479</v>
      </c>
      <c r="D19" s="28" t="n">
        <v>169620.97</v>
      </c>
      <c r="E19" s="27" t="n">
        <v>0</v>
      </c>
      <c r="F19" s="29" t="n">
        <v>0</v>
      </c>
      <c r="G19" s="28" t="n">
        <f aca="false">+D19+F19</f>
        <v>169620.97</v>
      </c>
      <c r="H19" s="27" t="n">
        <v>100000</v>
      </c>
      <c r="I19" s="30" t="n">
        <f aca="false">+(G19/C19)*100</f>
        <v>3.06979666378245</v>
      </c>
      <c r="K19" s="25"/>
    </row>
    <row r="20" s="19" customFormat="true" ht="76.5" hidden="false" customHeight="true" outlineLevel="0" collapsed="false">
      <c r="B20" s="26" t="s">
        <v>17</v>
      </c>
      <c r="C20" s="27" t="n">
        <v>1621327</v>
      </c>
      <c r="D20" s="28" t="n">
        <v>11346.19</v>
      </c>
      <c r="E20" s="27" t="n">
        <v>0</v>
      </c>
      <c r="F20" s="29" t="n">
        <v>0</v>
      </c>
      <c r="G20" s="28" t="n">
        <f aca="false">+D20+F20</f>
        <v>11346.19</v>
      </c>
      <c r="H20" s="27" t="n">
        <v>65000</v>
      </c>
      <c r="I20" s="30" t="n">
        <f aca="false">+(G20/C20)*100</f>
        <v>0.699808860273097</v>
      </c>
      <c r="K20" s="25"/>
    </row>
    <row r="21" s="19" customFormat="true" ht="76.5" hidden="false" customHeight="true" outlineLevel="0" collapsed="false">
      <c r="B21" s="26" t="s">
        <v>18</v>
      </c>
      <c r="C21" s="27" t="n">
        <v>9557669</v>
      </c>
      <c r="D21" s="28" t="n">
        <v>193100</v>
      </c>
      <c r="E21" s="27" t="n">
        <v>0</v>
      </c>
      <c r="F21" s="29" t="n">
        <v>0</v>
      </c>
      <c r="G21" s="28" t="n">
        <f aca="false">+D21+F21</f>
        <v>193100</v>
      </c>
      <c r="H21" s="27" t="n">
        <v>9253575</v>
      </c>
      <c r="I21" s="30" t="n">
        <f aca="false">+(G21/C21)*100</f>
        <v>2.02036709996967</v>
      </c>
      <c r="K21" s="25"/>
    </row>
    <row r="22" s="19" customFormat="true" ht="75.75" hidden="false" customHeight="true" outlineLevel="0" collapsed="false">
      <c r="B22" s="31" t="s">
        <v>19</v>
      </c>
      <c r="C22" s="32" t="n">
        <v>6780451</v>
      </c>
      <c r="D22" s="33" t="n">
        <v>0</v>
      </c>
      <c r="E22" s="32" t="n">
        <v>0</v>
      </c>
      <c r="F22" s="34" t="n">
        <v>0</v>
      </c>
      <c r="G22" s="33" t="n">
        <f aca="false">+D22+F22</f>
        <v>0</v>
      </c>
      <c r="H22" s="32" t="n">
        <v>241317</v>
      </c>
      <c r="I22" s="35" t="n">
        <f aca="false">+(G22/C22)*100</f>
        <v>0</v>
      </c>
      <c r="K22" s="25"/>
    </row>
    <row r="23" s="19" customFormat="true" ht="32.25" hidden="false" customHeight="true" outlineLevel="0" collapsed="false">
      <c r="B23" s="36" t="s">
        <v>20</v>
      </c>
      <c r="C23" s="37" t="n">
        <f aca="false">SUM(C24:C67)</f>
        <v>195353488.71</v>
      </c>
      <c r="D23" s="37" t="n">
        <f aca="false">SUM(D24:D67)</f>
        <v>36694569.17</v>
      </c>
      <c r="E23" s="37" t="n">
        <f aca="false">SUM(E24:E67)</f>
        <v>4938587.46</v>
      </c>
      <c r="F23" s="37" t="n">
        <f aca="false">SUM(F24:F67)</f>
        <v>4938587.46</v>
      </c>
      <c r="G23" s="37" t="n">
        <f aca="false">SUM(G24:G67)</f>
        <v>41633156.63</v>
      </c>
      <c r="H23" s="37" t="n">
        <f aca="false">SUM(H24:H67)</f>
        <v>41016529</v>
      </c>
      <c r="I23" s="38" t="n">
        <f aca="false">+(G23/C23)*100</f>
        <v>21.3117036736436</v>
      </c>
    </row>
    <row r="24" s="19" customFormat="true" ht="71.25" hidden="false" customHeight="true" outlineLevel="0" collapsed="false">
      <c r="A24" s="39"/>
      <c r="B24" s="40" t="s">
        <v>21</v>
      </c>
      <c r="C24" s="22" t="n">
        <v>4640126</v>
      </c>
      <c r="D24" s="22" t="n">
        <v>1567734.67</v>
      </c>
      <c r="E24" s="22" t="n">
        <v>321299.33</v>
      </c>
      <c r="F24" s="23" t="n">
        <v>321299.33</v>
      </c>
      <c r="G24" s="21" t="n">
        <f aca="false">+D24+F24</f>
        <v>1889034</v>
      </c>
      <c r="H24" s="22" t="n">
        <v>1259625</v>
      </c>
      <c r="I24" s="24" t="n">
        <f aca="false">+(G24/C24)*100</f>
        <v>40.7108341454521</v>
      </c>
      <c r="J24" s="39"/>
      <c r="K24" s="39"/>
      <c r="M24" s="39"/>
    </row>
    <row r="25" s="19" customFormat="true" ht="79.5" hidden="false" customHeight="true" outlineLevel="0" collapsed="false">
      <c r="A25" s="39"/>
      <c r="B25" s="26" t="s">
        <v>22</v>
      </c>
      <c r="C25" s="27" t="n">
        <v>5408722.47</v>
      </c>
      <c r="D25" s="27" t="n">
        <v>4906242.81</v>
      </c>
      <c r="E25" s="27" t="n">
        <v>0</v>
      </c>
      <c r="F25" s="29" t="n">
        <v>0</v>
      </c>
      <c r="G25" s="28" t="n">
        <f aca="false">+D25+F25</f>
        <v>4906242.81</v>
      </c>
      <c r="H25" s="27" t="n">
        <v>0</v>
      </c>
      <c r="I25" s="30" t="n">
        <f aca="false">+(G25/C25)*100</f>
        <v>90.7098272690631</v>
      </c>
      <c r="J25" s="39"/>
    </row>
    <row r="26" s="19" customFormat="true" ht="59.25" hidden="false" customHeight="true" outlineLevel="0" collapsed="false">
      <c r="A26" s="39"/>
      <c r="B26" s="26" t="s">
        <v>23</v>
      </c>
      <c r="C26" s="27" t="n">
        <v>1302046</v>
      </c>
      <c r="D26" s="27" t="n">
        <v>1053641.89</v>
      </c>
      <c r="E26" s="27" t="n">
        <v>66104.21</v>
      </c>
      <c r="F26" s="29" t="n">
        <v>66104.21</v>
      </c>
      <c r="G26" s="28" t="n">
        <f aca="false">+D26+F26</f>
        <v>1119746.1</v>
      </c>
      <c r="H26" s="27" t="n">
        <v>189399</v>
      </c>
      <c r="I26" s="30" t="n">
        <f aca="false">+(G26/C26)*100</f>
        <v>85.9989662423601</v>
      </c>
      <c r="J26" s="39"/>
      <c r="K26" s="41"/>
      <c r="L26" s="39"/>
    </row>
    <row r="27" s="19" customFormat="true" ht="61.5" hidden="false" customHeight="true" outlineLevel="0" collapsed="false">
      <c r="A27" s="39"/>
      <c r="B27" s="26" t="s">
        <v>24</v>
      </c>
      <c r="C27" s="27" t="n">
        <v>1689976.85</v>
      </c>
      <c r="D27" s="27" t="n">
        <v>1249431.11</v>
      </c>
      <c r="E27" s="27" t="n">
        <v>261438.26</v>
      </c>
      <c r="F27" s="29" t="n">
        <v>261438.26</v>
      </c>
      <c r="G27" s="28" t="n">
        <f aca="false">+D27+F27</f>
        <v>1510869.37</v>
      </c>
      <c r="H27" s="27" t="n">
        <v>448991</v>
      </c>
      <c r="I27" s="30" t="n">
        <f aca="false">+(G27/C27)*100</f>
        <v>89.4017790835419</v>
      </c>
      <c r="J27" s="42"/>
      <c r="K27" s="43"/>
    </row>
    <row r="28" s="19" customFormat="true" ht="61.5" hidden="false" customHeight="true" outlineLevel="0" collapsed="false">
      <c r="A28" s="39"/>
      <c r="B28" s="26" t="s">
        <v>25</v>
      </c>
      <c r="C28" s="27" t="n">
        <v>11753554</v>
      </c>
      <c r="D28" s="27" t="n">
        <v>4156117.23</v>
      </c>
      <c r="E28" s="27" t="n">
        <v>298224.15</v>
      </c>
      <c r="F28" s="29" t="n">
        <v>298224.15</v>
      </c>
      <c r="G28" s="28" t="n">
        <f aca="false">+D28+F28</f>
        <v>4454341.38</v>
      </c>
      <c r="H28" s="27" t="n">
        <v>375974</v>
      </c>
      <c r="I28" s="30" t="n">
        <f aca="false">+(G28/C28)*100</f>
        <v>37.8978254577296</v>
      </c>
      <c r="J28" s="39"/>
      <c r="K28" s="39"/>
      <c r="L28" s="39"/>
    </row>
    <row r="29" s="19" customFormat="true" ht="61.5" hidden="false" customHeight="true" outlineLevel="0" collapsed="false">
      <c r="A29" s="39"/>
      <c r="B29" s="26" t="s">
        <v>26</v>
      </c>
      <c r="C29" s="27" t="n">
        <v>3826871</v>
      </c>
      <c r="D29" s="27" t="n">
        <v>2178837.77</v>
      </c>
      <c r="E29" s="27" t="n">
        <v>113434</v>
      </c>
      <c r="F29" s="29" t="n">
        <v>113434</v>
      </c>
      <c r="G29" s="28" t="n">
        <f aca="false">+D29+F29</f>
        <v>2292271.77</v>
      </c>
      <c r="H29" s="27" t="n">
        <v>154493</v>
      </c>
      <c r="I29" s="30" t="n">
        <f aca="false">+(G29/C29)*100</f>
        <v>59.8993739271588</v>
      </c>
      <c r="J29" s="39"/>
      <c r="K29" s="39"/>
    </row>
    <row r="30" s="19" customFormat="true" ht="54.75" hidden="false" customHeight="true" outlineLevel="0" collapsed="false">
      <c r="A30" s="39"/>
      <c r="B30" s="26" t="s">
        <v>27</v>
      </c>
      <c r="C30" s="27" t="n">
        <v>3184243</v>
      </c>
      <c r="D30" s="27" t="n">
        <v>2005117.96</v>
      </c>
      <c r="E30" s="27" t="n">
        <v>128784.54</v>
      </c>
      <c r="F30" s="29" t="n">
        <v>128784.54</v>
      </c>
      <c r="G30" s="28" t="n">
        <f aca="false">+D30+F30</f>
        <v>2133902.5</v>
      </c>
      <c r="H30" s="27" t="n">
        <v>166566</v>
      </c>
      <c r="I30" s="30" t="n">
        <f aca="false">+(G30/C30)*100</f>
        <v>67.0144363982272</v>
      </c>
      <c r="J30" s="39"/>
      <c r="K30" s="39"/>
    </row>
    <row r="31" s="19" customFormat="true" ht="60.75" hidden="false" customHeight="true" outlineLevel="0" collapsed="false">
      <c r="A31" s="39"/>
      <c r="B31" s="26" t="s">
        <v>28</v>
      </c>
      <c r="C31" s="27" t="n">
        <v>3953185</v>
      </c>
      <c r="D31" s="27" t="n">
        <v>252388.88</v>
      </c>
      <c r="E31" s="27" t="n">
        <v>0</v>
      </c>
      <c r="F31" s="29" t="n">
        <v>0</v>
      </c>
      <c r="G31" s="28" t="n">
        <f aca="false">+D31+F31</f>
        <v>252388.88</v>
      </c>
      <c r="H31" s="27" t="n">
        <v>1000000</v>
      </c>
      <c r="I31" s="30" t="n">
        <f aca="false">+(G31/C31)*100</f>
        <v>6.3844439357126</v>
      </c>
      <c r="J31" s="39"/>
    </row>
    <row r="32" s="19" customFormat="true" ht="44.25" hidden="false" customHeight="true" outlineLevel="0" collapsed="false">
      <c r="B32" s="26" t="s">
        <v>29</v>
      </c>
      <c r="C32" s="27" t="n">
        <v>700493.5</v>
      </c>
      <c r="D32" s="27" t="n">
        <v>869.88</v>
      </c>
      <c r="E32" s="27" t="n">
        <v>0</v>
      </c>
      <c r="F32" s="29" t="n">
        <v>0</v>
      </c>
      <c r="G32" s="28" t="n">
        <f aca="false">+D32+F32</f>
        <v>869.88</v>
      </c>
      <c r="H32" s="27" t="n">
        <v>411546</v>
      </c>
      <c r="I32" s="30" t="n">
        <f aca="false">+(G32/C32)*100</f>
        <v>0.124181023806788</v>
      </c>
    </row>
    <row r="33" s="19" customFormat="true" ht="54" hidden="false" customHeight="true" outlineLevel="0" collapsed="false">
      <c r="A33" s="39"/>
      <c r="B33" s="26" t="s">
        <v>30</v>
      </c>
      <c r="C33" s="27" t="n">
        <v>6995008</v>
      </c>
      <c r="D33" s="27" t="n">
        <v>3250126.11</v>
      </c>
      <c r="E33" s="27" t="n">
        <v>370971.68</v>
      </c>
      <c r="F33" s="29" t="n">
        <v>370971.68</v>
      </c>
      <c r="G33" s="28" t="n">
        <f aca="false">+D33+F33</f>
        <v>3621097.79</v>
      </c>
      <c r="H33" s="27" t="n">
        <v>1579196</v>
      </c>
      <c r="I33" s="30" t="n">
        <f aca="false">+(G33/C33)*100</f>
        <v>51.7668856132831</v>
      </c>
      <c r="J33" s="39"/>
      <c r="Q33" s="44"/>
      <c r="R33" s="44"/>
    </row>
    <row r="34" s="19" customFormat="true" ht="60" hidden="false" customHeight="true" outlineLevel="0" collapsed="false">
      <c r="A34" s="39"/>
      <c r="B34" s="26" t="s">
        <v>31</v>
      </c>
      <c r="C34" s="27" t="n">
        <v>6403271</v>
      </c>
      <c r="D34" s="27" t="n">
        <v>2267392.61</v>
      </c>
      <c r="E34" s="27" t="n">
        <v>308877.29</v>
      </c>
      <c r="F34" s="29" t="n">
        <v>308877.29</v>
      </c>
      <c r="G34" s="28" t="n">
        <f aca="false">+D34+F34</f>
        <v>2576269.9</v>
      </c>
      <c r="H34" s="27" t="n">
        <v>1051950</v>
      </c>
      <c r="I34" s="30" t="n">
        <f aca="false">+(G34/C34)*100</f>
        <v>40.2336540183915</v>
      </c>
      <c r="J34" s="39"/>
      <c r="N34" s="44"/>
      <c r="O34" s="44"/>
      <c r="P34" s="44"/>
      <c r="S34" s="44"/>
      <c r="T34" s="44"/>
      <c r="U34" s="44"/>
      <c r="V34" s="44"/>
      <c r="W34" s="43"/>
    </row>
    <row r="35" s="19" customFormat="true" ht="49.5" hidden="false" customHeight="true" outlineLevel="0" collapsed="false">
      <c r="A35" s="39"/>
      <c r="B35" s="26" t="s">
        <v>32</v>
      </c>
      <c r="C35" s="27" t="n">
        <v>4646131</v>
      </c>
      <c r="D35" s="27" t="n">
        <v>4250045.81</v>
      </c>
      <c r="E35" s="27" t="n">
        <v>0</v>
      </c>
      <c r="F35" s="29" t="n">
        <v>0</v>
      </c>
      <c r="G35" s="28" t="n">
        <f aca="false">+D35+F35</f>
        <v>4250045.81</v>
      </c>
      <c r="H35" s="27" t="n">
        <v>1</v>
      </c>
      <c r="I35" s="30" t="n">
        <f aca="false">+(G35/C35)*100</f>
        <v>91.4749457128953</v>
      </c>
    </row>
    <row r="36" s="19" customFormat="true" ht="51.75" hidden="false" customHeight="true" outlineLevel="0" collapsed="false">
      <c r="A36" s="39"/>
      <c r="B36" s="26" t="s">
        <v>33</v>
      </c>
      <c r="C36" s="27" t="n">
        <v>1813805.23</v>
      </c>
      <c r="D36" s="27" t="n">
        <v>76440.89</v>
      </c>
      <c r="E36" s="27" t="n">
        <v>0</v>
      </c>
      <c r="F36" s="29" t="n">
        <v>0</v>
      </c>
      <c r="G36" s="28" t="n">
        <f aca="false">+D36+F36</f>
        <v>76440.89</v>
      </c>
      <c r="H36" s="27" t="n">
        <v>778615</v>
      </c>
      <c r="I36" s="30" t="n">
        <f aca="false">+(G36/C36)*100</f>
        <v>4.21439351566982</v>
      </c>
      <c r="J36" s="39"/>
      <c r="K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s="19" customFormat="true" ht="60.75" hidden="false" customHeight="true" outlineLevel="0" collapsed="false">
      <c r="B37" s="26" t="s">
        <v>34</v>
      </c>
      <c r="C37" s="27" t="n">
        <v>4349859</v>
      </c>
      <c r="D37" s="27" t="n">
        <v>41888.8</v>
      </c>
      <c r="E37" s="27" t="n">
        <v>0</v>
      </c>
      <c r="F37" s="29" t="n">
        <v>0</v>
      </c>
      <c r="G37" s="28" t="n">
        <f aca="false">+D37+F37</f>
        <v>41888.8</v>
      </c>
      <c r="H37" s="27" t="n">
        <v>1500000</v>
      </c>
      <c r="I37" s="30" t="n">
        <f aca="false">+(G37/C37)*100</f>
        <v>0.962992133768014</v>
      </c>
      <c r="K37" s="44"/>
      <c r="L37" s="44"/>
      <c r="M37" s="44"/>
    </row>
    <row r="38" s="19" customFormat="true" ht="59.25" hidden="false" customHeight="true" outlineLevel="0" collapsed="false">
      <c r="B38" s="26" t="s">
        <v>35</v>
      </c>
      <c r="C38" s="27" t="n">
        <v>3937842</v>
      </c>
      <c r="D38" s="27" t="n">
        <v>0</v>
      </c>
      <c r="E38" s="27" t="n">
        <v>0</v>
      </c>
      <c r="F38" s="29" t="n">
        <v>0</v>
      </c>
      <c r="G38" s="28" t="n">
        <f aca="false">+D38+F38</f>
        <v>0</v>
      </c>
      <c r="H38" s="27" t="n">
        <v>1000000</v>
      </c>
      <c r="I38" s="30" t="n">
        <f aca="false">+(G38/C38)*100</f>
        <v>0</v>
      </c>
      <c r="L38" s="44"/>
      <c r="W38" s="44"/>
    </row>
    <row r="39" s="44" customFormat="true" ht="62.25" hidden="false" customHeight="true" outlineLevel="0" collapsed="false">
      <c r="A39" s="45"/>
      <c r="B39" s="26" t="s">
        <v>36</v>
      </c>
      <c r="C39" s="27" t="n">
        <v>4040876.44</v>
      </c>
      <c r="D39" s="27" t="n">
        <v>2656713.77</v>
      </c>
      <c r="E39" s="27" t="n">
        <v>202600.54</v>
      </c>
      <c r="F39" s="29" t="n">
        <v>202600.54</v>
      </c>
      <c r="G39" s="28" t="n">
        <f aca="false">+D39+F39</f>
        <v>2859314.31</v>
      </c>
      <c r="H39" s="27" t="n">
        <v>1153882</v>
      </c>
      <c r="I39" s="30" t="n">
        <f aca="false">+(G39/C39)*100</f>
        <v>70.7597560196619</v>
      </c>
      <c r="J39" s="3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s="44" customFormat="true" ht="63.75" hidden="false" customHeight="true" outlineLevel="0" collapsed="false">
      <c r="A40" s="45"/>
      <c r="B40" s="26" t="s">
        <v>37</v>
      </c>
      <c r="C40" s="27" t="n">
        <v>3205718</v>
      </c>
      <c r="D40" s="27" t="n">
        <v>0</v>
      </c>
      <c r="E40" s="27" t="n">
        <v>0</v>
      </c>
      <c r="F40" s="29" t="n">
        <v>0</v>
      </c>
      <c r="G40" s="28" t="n">
        <f aca="false">+D40+F40</f>
        <v>0</v>
      </c>
      <c r="H40" s="27" t="n">
        <v>1000000</v>
      </c>
      <c r="I40" s="30" t="n">
        <f aca="false">+(G40/C40)*100</f>
        <v>0</v>
      </c>
      <c r="J40" s="4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X40" s="19"/>
      <c r="Y40" s="19"/>
    </row>
    <row r="41" s="19" customFormat="true" ht="63" hidden="false" customHeight="true" outlineLevel="0" collapsed="false">
      <c r="A41" s="39"/>
      <c r="B41" s="26" t="s">
        <v>38</v>
      </c>
      <c r="C41" s="27" t="n">
        <v>1544794.27</v>
      </c>
      <c r="D41" s="27" t="n">
        <v>229578.82</v>
      </c>
      <c r="E41" s="27" t="n">
        <v>136.4</v>
      </c>
      <c r="F41" s="29" t="n">
        <v>136.4</v>
      </c>
      <c r="G41" s="28" t="n">
        <f aca="false">+D41+F41</f>
        <v>229715.22</v>
      </c>
      <c r="H41" s="27" t="n">
        <v>602485</v>
      </c>
      <c r="I41" s="30" t="n">
        <f aca="false">+(G41/C41)*100</f>
        <v>14.8702791343212</v>
      </c>
    </row>
    <row r="42" s="19" customFormat="true" ht="74.25" hidden="false" customHeight="true" outlineLevel="0" collapsed="false">
      <c r="A42" s="39"/>
      <c r="B42" s="26" t="s">
        <v>39</v>
      </c>
      <c r="C42" s="27" t="n">
        <v>5182826.68</v>
      </c>
      <c r="D42" s="27" t="n">
        <v>40393.29</v>
      </c>
      <c r="E42" s="27" t="n">
        <v>5990.35</v>
      </c>
      <c r="F42" s="29" t="n">
        <v>5990.35</v>
      </c>
      <c r="G42" s="28" t="n">
        <f aca="false">+D42+F42</f>
        <v>46383.64</v>
      </c>
      <c r="H42" s="27" t="n">
        <v>1105000</v>
      </c>
      <c r="I42" s="30" t="n">
        <f aca="false">+(G42/C42)*100</f>
        <v>0.894948700078854</v>
      </c>
      <c r="J42" s="39"/>
    </row>
    <row r="43" s="19" customFormat="true" ht="90" hidden="false" customHeight="true" outlineLevel="0" collapsed="false">
      <c r="A43" s="39"/>
      <c r="B43" s="26" t="s">
        <v>40</v>
      </c>
      <c r="C43" s="27" t="n">
        <v>3287523.76</v>
      </c>
      <c r="D43" s="27" t="n">
        <v>193226.17</v>
      </c>
      <c r="E43" s="27" t="n">
        <v>53495.05</v>
      </c>
      <c r="F43" s="29" t="n">
        <v>53495.05</v>
      </c>
      <c r="G43" s="28" t="n">
        <f aca="false">+D43+F43</f>
        <v>246721.22</v>
      </c>
      <c r="H43" s="27" t="n">
        <v>1000000</v>
      </c>
      <c r="I43" s="30" t="n">
        <f aca="false">+(G43/C43)*100</f>
        <v>7.50477374496603</v>
      </c>
      <c r="J43" s="39"/>
      <c r="K43" s="39"/>
    </row>
    <row r="44" s="19" customFormat="true" ht="70.5" hidden="false" customHeight="true" outlineLevel="0" collapsed="false">
      <c r="A44" s="39"/>
      <c r="B44" s="26" t="s">
        <v>41</v>
      </c>
      <c r="C44" s="27" t="n">
        <v>4879316.14</v>
      </c>
      <c r="D44" s="27" t="n">
        <v>119092.16</v>
      </c>
      <c r="E44" s="27" t="n">
        <v>153910.25</v>
      </c>
      <c r="F44" s="29" t="n">
        <v>153910.25</v>
      </c>
      <c r="G44" s="28" t="n">
        <f aca="false">+D44+F44</f>
        <v>273002.41</v>
      </c>
      <c r="H44" s="27" t="n">
        <v>1166028</v>
      </c>
      <c r="I44" s="30" t="n">
        <f aca="false">+(G44/C44)*100</f>
        <v>5.5950957504467</v>
      </c>
      <c r="J44" s="39"/>
    </row>
    <row r="45" s="19" customFormat="true" ht="62.25" hidden="false" customHeight="true" outlineLevel="0" collapsed="false">
      <c r="B45" s="26" t="s">
        <v>42</v>
      </c>
      <c r="C45" s="27" t="n">
        <v>6493407.93</v>
      </c>
      <c r="D45" s="27" t="n">
        <v>220562.41</v>
      </c>
      <c r="E45" s="27" t="n">
        <v>164339.45</v>
      </c>
      <c r="F45" s="29" t="n">
        <v>164339.45</v>
      </c>
      <c r="G45" s="28" t="n">
        <f aca="false">+D45+F45</f>
        <v>384901.86</v>
      </c>
      <c r="H45" s="27" t="n">
        <v>1500005</v>
      </c>
      <c r="I45" s="30" t="n">
        <f aca="false">+(G45/C45)*100</f>
        <v>5.92757861741177</v>
      </c>
      <c r="J45" s="39"/>
      <c r="L45" s="39"/>
      <c r="M45" s="39"/>
      <c r="N45" s="47"/>
      <c r="O45" s="47"/>
      <c r="P45" s="47"/>
      <c r="Q45" s="47"/>
      <c r="R45" s="47"/>
      <c r="S45" s="47"/>
      <c r="T45" s="47"/>
      <c r="U45" s="47"/>
      <c r="V45" s="47"/>
    </row>
    <row r="46" s="19" customFormat="true" ht="63.75" hidden="false" customHeight="true" outlineLevel="0" collapsed="false">
      <c r="A46" s="39"/>
      <c r="B46" s="26" t="s">
        <v>43</v>
      </c>
      <c r="C46" s="27" t="n">
        <v>7758092</v>
      </c>
      <c r="D46" s="27" t="n">
        <v>123235.1</v>
      </c>
      <c r="E46" s="27" t="n">
        <v>133252.07</v>
      </c>
      <c r="F46" s="29" t="n">
        <v>133252.07</v>
      </c>
      <c r="G46" s="28" t="n">
        <f aca="false">+D46+F46</f>
        <v>256487.17</v>
      </c>
      <c r="H46" s="27" t="n">
        <v>1050000</v>
      </c>
      <c r="I46" s="30" t="n">
        <f aca="false">+(G46/C46)*100</f>
        <v>3.30605991782516</v>
      </c>
      <c r="J46" s="39"/>
      <c r="K46" s="47"/>
      <c r="L46" s="47"/>
      <c r="M46" s="47"/>
      <c r="N46" s="48"/>
      <c r="O46" s="48"/>
      <c r="P46" s="48"/>
      <c r="Q46" s="48"/>
      <c r="R46" s="48"/>
      <c r="S46" s="48"/>
      <c r="T46" s="48"/>
      <c r="U46" s="48"/>
      <c r="V46" s="48"/>
    </row>
    <row r="47" s="19" customFormat="true" ht="49.5" hidden="false" customHeight="true" outlineLevel="0" collapsed="false">
      <c r="A47" s="39"/>
      <c r="B47" s="26" t="s">
        <v>44</v>
      </c>
      <c r="C47" s="27" t="n">
        <v>5296794</v>
      </c>
      <c r="D47" s="27" t="n">
        <v>0</v>
      </c>
      <c r="E47" s="27" t="n">
        <v>44673.6</v>
      </c>
      <c r="F47" s="29" t="n">
        <v>44673.6</v>
      </c>
      <c r="G47" s="28" t="n">
        <f aca="false">+D47+F47</f>
        <v>44673.6</v>
      </c>
      <c r="H47" s="27" t="n">
        <v>1275177</v>
      </c>
      <c r="I47" s="30" t="n">
        <f aca="false">+(G47/C47)*100</f>
        <v>0.843408295659601</v>
      </c>
      <c r="J47" s="39"/>
      <c r="K47" s="47"/>
      <c r="L47" s="47"/>
      <c r="M47" s="47"/>
    </row>
    <row r="48" s="19" customFormat="true" ht="66" hidden="false" customHeight="true" outlineLevel="0" collapsed="false">
      <c r="A48" s="39"/>
      <c r="B48" s="26" t="s">
        <v>45</v>
      </c>
      <c r="C48" s="27" t="n">
        <v>5504791</v>
      </c>
      <c r="D48" s="27" t="n">
        <v>702633.32</v>
      </c>
      <c r="E48" s="27" t="n">
        <v>180396.8</v>
      </c>
      <c r="F48" s="29" t="n">
        <v>180396.8</v>
      </c>
      <c r="G48" s="28" t="n">
        <f aca="false">+D48+F48</f>
        <v>883030.12</v>
      </c>
      <c r="H48" s="27" t="n">
        <v>1601868</v>
      </c>
      <c r="I48" s="30" t="n">
        <f aca="false">+(G48/C48)*100</f>
        <v>16.0411198172646</v>
      </c>
    </row>
    <row r="49" s="19" customFormat="true" ht="94.5" hidden="false" customHeight="true" outlineLevel="0" collapsed="false">
      <c r="A49" s="39"/>
      <c r="B49" s="26" t="s">
        <v>46</v>
      </c>
      <c r="C49" s="27" t="n">
        <v>4683558</v>
      </c>
      <c r="D49" s="27" t="n">
        <v>207442.7</v>
      </c>
      <c r="E49" s="27" t="n">
        <v>122930.91</v>
      </c>
      <c r="F49" s="29" t="n">
        <v>122930.91</v>
      </c>
      <c r="G49" s="28" t="n">
        <f aca="false">+D49+F49</f>
        <v>330373.61</v>
      </c>
      <c r="H49" s="27" t="n">
        <v>1192944</v>
      </c>
      <c r="I49" s="30" t="n">
        <f aca="false">+(G49/C49)*100</f>
        <v>7.05390239642597</v>
      </c>
      <c r="J49" s="39"/>
      <c r="L49" s="39"/>
      <c r="W49" s="47"/>
    </row>
    <row r="50" s="19" customFormat="true" ht="63.75" hidden="false" customHeight="true" outlineLevel="0" collapsed="false">
      <c r="A50" s="39"/>
      <c r="B50" s="26" t="s">
        <v>47</v>
      </c>
      <c r="C50" s="27" t="n">
        <v>5232934</v>
      </c>
      <c r="D50" s="27" t="n">
        <v>102798.42</v>
      </c>
      <c r="E50" s="27" t="n">
        <v>8485.08</v>
      </c>
      <c r="F50" s="29" t="n">
        <v>8485.08</v>
      </c>
      <c r="G50" s="28" t="n">
        <f aca="false">+D50+F50</f>
        <v>111283.5</v>
      </c>
      <c r="H50" s="27" t="n">
        <v>1560933</v>
      </c>
      <c r="I50" s="30" t="n">
        <f aca="false">+(G50/C50)*100</f>
        <v>2.12659857739463</v>
      </c>
      <c r="J50" s="39"/>
      <c r="W50" s="48"/>
      <c r="Y50" s="44"/>
    </row>
    <row r="51" s="19" customFormat="true" ht="75.75" hidden="false" customHeight="true" outlineLevel="0" collapsed="false">
      <c r="A51" s="39"/>
      <c r="B51" s="26" t="s">
        <v>48</v>
      </c>
      <c r="C51" s="27" t="n">
        <v>4641402</v>
      </c>
      <c r="D51" s="27" t="n">
        <v>553480.72</v>
      </c>
      <c r="E51" s="27" t="n">
        <v>56322.14</v>
      </c>
      <c r="F51" s="29" t="n">
        <v>56322.14</v>
      </c>
      <c r="G51" s="28" t="n">
        <f aca="false">+D51+F51</f>
        <v>609802.86</v>
      </c>
      <c r="H51" s="27" t="n">
        <v>138482</v>
      </c>
      <c r="I51" s="30" t="n">
        <f aca="false">+(G51/C51)*100</f>
        <v>13.1383332019075</v>
      </c>
      <c r="W51" s="48"/>
      <c r="Y51" s="44"/>
    </row>
    <row r="52" s="19" customFormat="true" ht="77.25" hidden="false" customHeight="true" outlineLevel="0" collapsed="false">
      <c r="A52" s="39"/>
      <c r="B52" s="26" t="s">
        <v>49</v>
      </c>
      <c r="C52" s="27" t="n">
        <v>3167273</v>
      </c>
      <c r="D52" s="27" t="n">
        <v>291951.12</v>
      </c>
      <c r="E52" s="27" t="n">
        <v>135526.73</v>
      </c>
      <c r="F52" s="29" t="n">
        <v>135526.73</v>
      </c>
      <c r="G52" s="28" t="n">
        <f aca="false">+D52+F52</f>
        <v>427477.85</v>
      </c>
      <c r="H52" s="27" t="n">
        <v>1100000</v>
      </c>
      <c r="I52" s="30" t="n">
        <f aca="false">+(G52/C52)*100</f>
        <v>13.4967162603287</v>
      </c>
      <c r="J52" s="39"/>
      <c r="K52" s="39"/>
    </row>
    <row r="53" s="19" customFormat="true" ht="89.25" hidden="false" customHeight="true" outlineLevel="0" collapsed="false">
      <c r="A53" s="39"/>
      <c r="B53" s="26" t="s">
        <v>50</v>
      </c>
      <c r="C53" s="27" t="n">
        <v>4991119.16</v>
      </c>
      <c r="D53" s="27" t="n">
        <v>673305.1</v>
      </c>
      <c r="E53" s="27" t="n">
        <v>205145.9</v>
      </c>
      <c r="F53" s="29" t="n">
        <v>205145.9</v>
      </c>
      <c r="G53" s="28" t="n">
        <f aca="false">+D53+F53</f>
        <v>878451</v>
      </c>
      <c r="H53" s="27" t="n">
        <v>1077481</v>
      </c>
      <c r="I53" s="30" t="n">
        <f aca="false">+(G53/C53)*100</f>
        <v>17.6002810560027</v>
      </c>
      <c r="J53" s="39"/>
      <c r="K53" s="49"/>
    </row>
    <row r="54" s="19" customFormat="true" ht="79.5" hidden="false" customHeight="true" outlineLevel="0" collapsed="false">
      <c r="A54" s="39"/>
      <c r="B54" s="26" t="s">
        <v>51</v>
      </c>
      <c r="C54" s="27" t="n">
        <v>3263214</v>
      </c>
      <c r="D54" s="27" t="n">
        <v>528640.78</v>
      </c>
      <c r="E54" s="27" t="n">
        <v>233896.89</v>
      </c>
      <c r="F54" s="29" t="n">
        <v>233896.89</v>
      </c>
      <c r="G54" s="28" t="n">
        <f aca="false">+D54+F54</f>
        <v>762537.67</v>
      </c>
      <c r="H54" s="27" t="n">
        <v>1231364</v>
      </c>
      <c r="I54" s="30" t="n">
        <f aca="false">+(G54/C54)*100</f>
        <v>23.3676881136205</v>
      </c>
      <c r="J54" s="50"/>
      <c r="K54" s="39"/>
    </row>
    <row r="55" s="19" customFormat="true" ht="102.75" hidden="false" customHeight="true" outlineLevel="0" collapsed="false">
      <c r="A55" s="39"/>
      <c r="B55" s="26" t="s">
        <v>52</v>
      </c>
      <c r="C55" s="27" t="n">
        <v>4093370</v>
      </c>
      <c r="D55" s="27" t="n">
        <v>28328.76</v>
      </c>
      <c r="E55" s="27" t="n">
        <v>43135.61</v>
      </c>
      <c r="F55" s="29" t="n">
        <v>43135.61</v>
      </c>
      <c r="G55" s="28" t="n">
        <f aca="false">+D55+F55</f>
        <v>71464.37</v>
      </c>
      <c r="H55" s="27" t="n">
        <v>1080171</v>
      </c>
      <c r="I55" s="30" t="n">
        <f aca="false">+(G55/C55)*100</f>
        <v>1.74585659248981</v>
      </c>
      <c r="J55" s="45"/>
    </row>
    <row r="56" s="19" customFormat="true" ht="73.5" hidden="false" customHeight="true" outlineLevel="0" collapsed="false">
      <c r="B56" s="26" t="s">
        <v>53</v>
      </c>
      <c r="C56" s="27" t="n">
        <v>2525994</v>
      </c>
      <c r="D56" s="27" t="n">
        <v>41131.48</v>
      </c>
      <c r="E56" s="27" t="n">
        <v>62980.12</v>
      </c>
      <c r="F56" s="29" t="n">
        <v>62980.12</v>
      </c>
      <c r="G56" s="28" t="n">
        <f aca="false">+D56+F56</f>
        <v>104111.6</v>
      </c>
      <c r="H56" s="27" t="n">
        <v>1675412</v>
      </c>
      <c r="I56" s="30" t="n">
        <f aca="false">+(G56/C56)*100</f>
        <v>4.12160915663299</v>
      </c>
      <c r="J56" s="39"/>
    </row>
    <row r="57" s="19" customFormat="true" ht="74.25" hidden="false" customHeight="true" outlineLevel="0" collapsed="false">
      <c r="A57" s="39"/>
      <c r="B57" s="26" t="s">
        <v>54</v>
      </c>
      <c r="C57" s="27" t="n">
        <v>2410813.99</v>
      </c>
      <c r="D57" s="27" t="n">
        <v>422814.55</v>
      </c>
      <c r="E57" s="27" t="n">
        <v>182371.03</v>
      </c>
      <c r="F57" s="29" t="n">
        <v>182371.03</v>
      </c>
      <c r="G57" s="28" t="n">
        <f aca="false">+D57+F57</f>
        <v>605185.58</v>
      </c>
      <c r="H57" s="27" t="n">
        <v>1114919</v>
      </c>
      <c r="I57" s="30" t="n">
        <f aca="false">+(G57/C57)*100</f>
        <v>25.1029562011128</v>
      </c>
      <c r="J57" s="39"/>
      <c r="X57" s="44"/>
    </row>
    <row r="58" s="19" customFormat="true" ht="91.5" hidden="false" customHeight="true" outlineLevel="0" collapsed="false">
      <c r="B58" s="26" t="s">
        <v>55</v>
      </c>
      <c r="C58" s="27" t="n">
        <v>7312621.74</v>
      </c>
      <c r="D58" s="27" t="n">
        <v>871741.88</v>
      </c>
      <c r="E58" s="27" t="n">
        <v>230838.34</v>
      </c>
      <c r="F58" s="29" t="n">
        <v>230838.34</v>
      </c>
      <c r="G58" s="28" t="n">
        <f aca="false">+D58+F58</f>
        <v>1102580.22</v>
      </c>
      <c r="H58" s="27" t="n">
        <v>1634308</v>
      </c>
      <c r="I58" s="30" t="n">
        <f aca="false">+(G58/C58)*100</f>
        <v>15.0777690847715</v>
      </c>
      <c r="J58" s="39"/>
    </row>
    <row r="59" s="19" customFormat="true" ht="64.5" hidden="false" customHeight="true" outlineLevel="0" collapsed="false">
      <c r="B59" s="26" t="s">
        <v>56</v>
      </c>
      <c r="C59" s="27" t="n">
        <v>7089012</v>
      </c>
      <c r="D59" s="27" t="n">
        <v>0</v>
      </c>
      <c r="E59" s="27" t="n">
        <v>0</v>
      </c>
      <c r="F59" s="29" t="n">
        <v>0</v>
      </c>
      <c r="G59" s="28" t="n">
        <f aca="false">+D59+F59</f>
        <v>0</v>
      </c>
      <c r="H59" s="27" t="n">
        <v>100001</v>
      </c>
      <c r="I59" s="30" t="n">
        <f aca="false">+(G59/C59)*100</f>
        <v>0</v>
      </c>
    </row>
    <row r="60" s="19" customFormat="true" ht="72.75" hidden="false" customHeight="true" outlineLevel="0" collapsed="false">
      <c r="B60" s="26" t="s">
        <v>57</v>
      </c>
      <c r="C60" s="27" t="n">
        <v>5626257.53</v>
      </c>
      <c r="D60" s="27" t="n">
        <v>192399.81</v>
      </c>
      <c r="E60" s="29" t="n">
        <v>197026.67</v>
      </c>
      <c r="F60" s="29" t="n">
        <v>197026.67</v>
      </c>
      <c r="G60" s="28" t="n">
        <f aca="false">+D60+F60</f>
        <v>389426.48</v>
      </c>
      <c r="H60" s="27" t="n">
        <v>1200000</v>
      </c>
      <c r="I60" s="30" t="n">
        <f aca="false">+(G60/C60)*100</f>
        <v>6.92159002540362</v>
      </c>
      <c r="J60" s="39"/>
    </row>
    <row r="61" s="19" customFormat="true" ht="76.5" hidden="false" customHeight="true" outlineLevel="0" collapsed="false">
      <c r="B61" s="26" t="s">
        <v>58</v>
      </c>
      <c r="C61" s="27" t="n">
        <v>3413654.02</v>
      </c>
      <c r="D61" s="27" t="n">
        <v>674709.39</v>
      </c>
      <c r="E61" s="27" t="n">
        <v>193934.93</v>
      </c>
      <c r="F61" s="29" t="n">
        <v>193934.93</v>
      </c>
      <c r="G61" s="28" t="n">
        <f aca="false">+D61+F61</f>
        <v>868644.32</v>
      </c>
      <c r="H61" s="27" t="n">
        <v>1074317</v>
      </c>
      <c r="I61" s="30" t="n">
        <f aca="false">+(G61/C61)*100</f>
        <v>25.4461733646927</v>
      </c>
      <c r="J61" s="39"/>
      <c r="K61" s="39"/>
      <c r="L61" s="39"/>
    </row>
    <row r="62" s="19" customFormat="true" ht="90" hidden="false" customHeight="true" outlineLevel="0" collapsed="false">
      <c r="B62" s="26" t="s">
        <v>59</v>
      </c>
      <c r="C62" s="27" t="n">
        <v>5889454</v>
      </c>
      <c r="D62" s="27" t="n">
        <v>0</v>
      </c>
      <c r="E62" s="27" t="n">
        <v>0</v>
      </c>
      <c r="F62" s="29" t="n">
        <v>0</v>
      </c>
      <c r="G62" s="28" t="n">
        <f aca="false">+D62+F62</f>
        <v>0</v>
      </c>
      <c r="H62" s="27" t="n">
        <v>920865</v>
      </c>
      <c r="I62" s="30" t="n">
        <f aca="false">+(G62/C62)*100</f>
        <v>0</v>
      </c>
    </row>
    <row r="63" s="19" customFormat="true" ht="94.5" hidden="false" customHeight="true" outlineLevel="0" collapsed="false">
      <c r="B63" s="26" t="s">
        <v>60</v>
      </c>
      <c r="C63" s="27" t="n">
        <v>4756321</v>
      </c>
      <c r="D63" s="27" t="n">
        <v>0</v>
      </c>
      <c r="E63" s="27" t="n">
        <v>0</v>
      </c>
      <c r="F63" s="29" t="n">
        <v>0</v>
      </c>
      <c r="G63" s="28" t="n">
        <f aca="false">+D63+F63</f>
        <v>0</v>
      </c>
      <c r="H63" s="27" t="n">
        <v>746111</v>
      </c>
      <c r="I63" s="30" t="n">
        <f aca="false">+(G63/C63)*100</f>
        <v>0</v>
      </c>
    </row>
    <row r="64" s="19" customFormat="true" ht="105.75" hidden="false" customHeight="true" outlineLevel="0" collapsed="false">
      <c r="B64" s="26" t="s">
        <v>61</v>
      </c>
      <c r="C64" s="27" t="n">
        <v>4016855</v>
      </c>
      <c r="D64" s="27" t="n">
        <v>0</v>
      </c>
      <c r="E64" s="27" t="n">
        <v>0</v>
      </c>
      <c r="F64" s="29" t="n">
        <v>0</v>
      </c>
      <c r="G64" s="28" t="n">
        <f aca="false">+D64+F64</f>
        <v>0</v>
      </c>
      <c r="H64" s="27" t="n">
        <v>1516446</v>
      </c>
      <c r="I64" s="30" t="n">
        <f aca="false">+(G64/C64)*100</f>
        <v>0</v>
      </c>
      <c r="J64" s="39"/>
      <c r="K64" s="39"/>
    </row>
    <row r="65" s="19" customFormat="true" ht="78.75" hidden="false" customHeight="true" outlineLevel="0" collapsed="false">
      <c r="B65" s="26" t="s">
        <v>62</v>
      </c>
      <c r="C65" s="27" t="n">
        <v>5691405</v>
      </c>
      <c r="D65" s="27" t="n">
        <v>493107.66</v>
      </c>
      <c r="E65" s="27" t="n">
        <v>261878.03</v>
      </c>
      <c r="F65" s="29" t="n">
        <v>261878.03</v>
      </c>
      <c r="G65" s="28" t="n">
        <f aca="false">+D65+F65</f>
        <v>754985.69</v>
      </c>
      <c r="H65" s="27" t="n">
        <v>1511917</v>
      </c>
      <c r="I65" s="30" t="n">
        <f aca="false">+(G65/C65)*100</f>
        <v>13.2653657576644</v>
      </c>
      <c r="J65" s="39"/>
      <c r="K65" s="39"/>
    </row>
    <row r="66" s="19" customFormat="true" ht="93.75" hidden="false" customHeight="true" outlineLevel="0" collapsed="false">
      <c r="A66" s="39"/>
      <c r="B66" s="26" t="s">
        <v>63</v>
      </c>
      <c r="C66" s="27" t="n">
        <v>791026</v>
      </c>
      <c r="D66" s="27" t="n">
        <v>71005.34</v>
      </c>
      <c r="E66" s="27" t="n">
        <v>97834.15</v>
      </c>
      <c r="F66" s="29" t="n">
        <v>97834.15</v>
      </c>
      <c r="G66" s="28" t="n">
        <f aca="false">+D66+F66</f>
        <v>168839.49</v>
      </c>
      <c r="H66" s="27" t="n">
        <v>634959</v>
      </c>
      <c r="I66" s="30" t="n">
        <f aca="false">+(G66/C66)*100</f>
        <v>21.3443666832696</v>
      </c>
      <c r="J66" s="39"/>
      <c r="K66" s="39"/>
    </row>
    <row r="67" s="19" customFormat="true" ht="89.25" hidden="false" customHeight="true" outlineLevel="0" collapsed="false">
      <c r="A67" s="41"/>
      <c r="B67" s="31" t="s">
        <v>64</v>
      </c>
      <c r="C67" s="32" t="n">
        <v>3957930</v>
      </c>
      <c r="D67" s="32" t="n">
        <v>0</v>
      </c>
      <c r="E67" s="32" t="n">
        <v>98352.96</v>
      </c>
      <c r="F67" s="34" t="n">
        <v>98352.96</v>
      </c>
      <c r="G67" s="33" t="n">
        <f aca="false">+D67+F67</f>
        <v>98352.96</v>
      </c>
      <c r="H67" s="32" t="n">
        <v>135098</v>
      </c>
      <c r="I67" s="35" t="n">
        <f aca="false">+(G67/C67)*100</f>
        <v>2.48495956219539</v>
      </c>
    </row>
    <row r="68" s="19" customFormat="true" ht="31.5" hidden="false" customHeight="true" outlineLevel="0" collapsed="false">
      <c r="A68" s="0"/>
      <c r="B68" s="36" t="s">
        <v>65</v>
      </c>
      <c r="C68" s="37" t="n">
        <f aca="false">SUM(C69:C81)</f>
        <v>45244958.01</v>
      </c>
      <c r="D68" s="37" t="n">
        <f aca="false">SUM(D69:D81)</f>
        <v>33074858.87</v>
      </c>
      <c r="E68" s="37" t="n">
        <f aca="false">SUM(E69:E81)</f>
        <v>368852.21</v>
      </c>
      <c r="F68" s="37" t="n">
        <f aca="false">SUM(F69:F81)</f>
        <v>368852.21</v>
      </c>
      <c r="G68" s="37" t="n">
        <f aca="false">SUM(G69:G81)</f>
        <v>33443711.08</v>
      </c>
      <c r="H68" s="37" t="n">
        <f aca="false">SUM(H69:H81)</f>
        <v>1156875</v>
      </c>
      <c r="I68" s="38" t="n">
        <f aca="false">+(G68/C68)*100</f>
        <v>73.916989982858</v>
      </c>
    </row>
    <row r="69" s="19" customFormat="true" ht="82.5" hidden="false" customHeight="true" outlineLevel="0" collapsed="false">
      <c r="A69" s="39"/>
      <c r="B69" s="40" t="s">
        <v>66</v>
      </c>
      <c r="C69" s="22" t="n">
        <v>1636436</v>
      </c>
      <c r="D69" s="22" t="n">
        <v>1335670.11</v>
      </c>
      <c r="E69" s="22" t="n">
        <v>27000</v>
      </c>
      <c r="F69" s="23" t="n">
        <v>27000</v>
      </c>
      <c r="G69" s="21" t="n">
        <f aca="false">+D69+F69</f>
        <v>1362670.11</v>
      </c>
      <c r="H69" s="22" t="n">
        <v>27000</v>
      </c>
      <c r="I69" s="51" t="n">
        <f aca="false">+(G69/C69)*100</f>
        <v>83.2706020889299</v>
      </c>
    </row>
    <row r="70" s="19" customFormat="true" ht="74.25" hidden="false" customHeight="true" outlineLevel="0" collapsed="false">
      <c r="A70" s="39"/>
      <c r="B70" s="26" t="s">
        <v>67</v>
      </c>
      <c r="C70" s="27" t="n">
        <v>1936280</v>
      </c>
      <c r="D70" s="27" t="n">
        <v>1667229.26</v>
      </c>
      <c r="E70" s="27" t="n">
        <v>0</v>
      </c>
      <c r="F70" s="29" t="n">
        <v>0</v>
      </c>
      <c r="G70" s="28" t="n">
        <f aca="false">+D70+F70</f>
        <v>1667229.26</v>
      </c>
      <c r="H70" s="27" t="n">
        <v>0</v>
      </c>
      <c r="I70" s="52" t="n">
        <f aca="false">+(G70/C70)*100</f>
        <v>86.104760675109</v>
      </c>
    </row>
    <row r="71" s="19" customFormat="true" ht="79.5" hidden="false" customHeight="true" outlineLevel="0" collapsed="false">
      <c r="A71" s="39"/>
      <c r="B71" s="26" t="s">
        <v>68</v>
      </c>
      <c r="C71" s="27" t="n">
        <v>1630450</v>
      </c>
      <c r="D71" s="27" t="n">
        <v>754701.72</v>
      </c>
      <c r="E71" s="27" t="n">
        <v>9716.5</v>
      </c>
      <c r="F71" s="29" t="n">
        <v>9716.5</v>
      </c>
      <c r="G71" s="28" t="n">
        <f aca="false">+D71+F71</f>
        <v>764418.22</v>
      </c>
      <c r="H71" s="27" t="n">
        <v>49544</v>
      </c>
      <c r="I71" s="52" t="n">
        <f aca="false">+(G71/C71)*100</f>
        <v>46.8838799104542</v>
      </c>
      <c r="J71" s="39"/>
      <c r="K71" s="39"/>
    </row>
    <row r="72" s="19" customFormat="true" ht="78.75" hidden="false" customHeight="true" outlineLevel="0" collapsed="false">
      <c r="B72" s="26" t="s">
        <v>69</v>
      </c>
      <c r="C72" s="27" t="n">
        <v>2724620</v>
      </c>
      <c r="D72" s="27" t="n">
        <v>2491568.55</v>
      </c>
      <c r="E72" s="27" t="n">
        <v>30548</v>
      </c>
      <c r="F72" s="29" t="n">
        <v>30548</v>
      </c>
      <c r="G72" s="28" t="n">
        <f aca="false">+D72+F72</f>
        <v>2522116.55</v>
      </c>
      <c r="H72" s="27" t="n">
        <v>88348</v>
      </c>
      <c r="I72" s="52" t="n">
        <f aca="false">+(G72/C72)*100</f>
        <v>92.5676442953513</v>
      </c>
      <c r="J72" s="39"/>
    </row>
    <row r="73" s="19" customFormat="true" ht="78" hidden="false" customHeight="true" outlineLevel="0" collapsed="false">
      <c r="A73" s="39"/>
      <c r="B73" s="26" t="s">
        <v>70</v>
      </c>
      <c r="C73" s="27" t="n">
        <v>8198000</v>
      </c>
      <c r="D73" s="27" t="n">
        <v>5355207.58</v>
      </c>
      <c r="E73" s="27" t="n">
        <v>1548.1</v>
      </c>
      <c r="F73" s="29" t="n">
        <v>1548.1</v>
      </c>
      <c r="G73" s="28" t="n">
        <f aca="false">+D73+F73</f>
        <v>5356755.68</v>
      </c>
      <c r="H73" s="27" t="n">
        <v>99823</v>
      </c>
      <c r="I73" s="52" t="n">
        <f aca="false">+(G73/C73)*100</f>
        <v>65.3422259087582</v>
      </c>
      <c r="J73" s="39"/>
      <c r="M73" s="39"/>
    </row>
    <row r="74" s="19" customFormat="true" ht="63" hidden="false" customHeight="true" outlineLevel="0" collapsed="false">
      <c r="A74" s="39"/>
      <c r="B74" s="26" t="s">
        <v>71</v>
      </c>
      <c r="C74" s="27" t="n">
        <v>2333606.27</v>
      </c>
      <c r="D74" s="27" t="n">
        <v>2204137.13</v>
      </c>
      <c r="E74" s="27" t="n">
        <v>15014.19</v>
      </c>
      <c r="F74" s="29" t="n">
        <v>15014.19</v>
      </c>
      <c r="G74" s="28" t="n">
        <f aca="false">+D74+F74</f>
        <v>2219151.32</v>
      </c>
      <c r="H74" s="27" t="n">
        <v>118672</v>
      </c>
      <c r="I74" s="52" t="n">
        <f aca="false">+(G74/C74)*100</f>
        <v>95.0953615667137</v>
      </c>
      <c r="J74" s="39"/>
    </row>
    <row r="75" s="19" customFormat="true" ht="78" hidden="false" customHeight="true" outlineLevel="0" collapsed="false">
      <c r="A75" s="39"/>
      <c r="B75" s="26" t="s">
        <v>72</v>
      </c>
      <c r="C75" s="27" t="n">
        <v>4043048.8</v>
      </c>
      <c r="D75" s="27" t="n">
        <v>3869082.17</v>
      </c>
      <c r="E75" s="27" t="n">
        <v>22625.61</v>
      </c>
      <c r="F75" s="29" t="n">
        <v>22625.61</v>
      </c>
      <c r="G75" s="28" t="n">
        <f aca="false">+D75+F75</f>
        <v>3891707.78</v>
      </c>
      <c r="H75" s="27" t="n">
        <v>73650</v>
      </c>
      <c r="I75" s="52" t="n">
        <f aca="false">+(G75/C75)*100</f>
        <v>96.2567599975543</v>
      </c>
      <c r="J75" s="39"/>
    </row>
    <row r="76" s="19" customFormat="true" ht="72.75" hidden="false" customHeight="true" outlineLevel="0" collapsed="false">
      <c r="A76" s="39"/>
      <c r="B76" s="26" t="s">
        <v>73</v>
      </c>
      <c r="C76" s="27" t="n">
        <v>1275104</v>
      </c>
      <c r="D76" s="27" t="n">
        <v>1170434.59</v>
      </c>
      <c r="E76" s="27" t="n">
        <v>0</v>
      </c>
      <c r="F76" s="29" t="n">
        <v>0</v>
      </c>
      <c r="G76" s="28" t="n">
        <f aca="false">+D76+F76</f>
        <v>1170434.59</v>
      </c>
      <c r="H76" s="27" t="n">
        <v>5000</v>
      </c>
      <c r="I76" s="52" t="n">
        <f aca="false">+(G76/C76)*100</f>
        <v>91.7913040818631</v>
      </c>
    </row>
    <row r="77" s="19" customFormat="true" ht="74.25" hidden="false" customHeight="true" outlineLevel="0" collapsed="false">
      <c r="A77" s="39"/>
      <c r="B77" s="26" t="s">
        <v>74</v>
      </c>
      <c r="C77" s="27" t="n">
        <v>2394073</v>
      </c>
      <c r="D77" s="27" t="n">
        <v>2472477.83</v>
      </c>
      <c r="E77" s="27" t="n">
        <v>2700</v>
      </c>
      <c r="F77" s="27" t="n">
        <v>2700</v>
      </c>
      <c r="G77" s="28" t="n">
        <f aca="false">+D77+F77</f>
        <v>2475177.83</v>
      </c>
      <c r="H77" s="27" t="n">
        <v>37700</v>
      </c>
      <c r="I77" s="52" t="n">
        <f aca="false">+(G77/C77)*100</f>
        <v>103.387734208606</v>
      </c>
      <c r="J77" s="39"/>
    </row>
    <row r="78" s="19" customFormat="true" ht="45.75" hidden="false" customHeight="true" outlineLevel="0" collapsed="false">
      <c r="A78" s="39"/>
      <c r="B78" s="26" t="s">
        <v>75</v>
      </c>
      <c r="C78" s="27" t="n">
        <v>8604647.94</v>
      </c>
      <c r="D78" s="27" t="n">
        <v>7998731.72</v>
      </c>
      <c r="E78" s="27" t="n">
        <v>160687.97</v>
      </c>
      <c r="F78" s="29" t="n">
        <v>160687.97</v>
      </c>
      <c r="G78" s="28" t="n">
        <f aca="false">+D78+F78</f>
        <v>8159419.69</v>
      </c>
      <c r="H78" s="27" t="n">
        <v>361590</v>
      </c>
      <c r="I78" s="52" t="n">
        <f aca="false">+(G78/C78)*100</f>
        <v>94.825723805267</v>
      </c>
      <c r="J78" s="39"/>
    </row>
    <row r="79" s="19" customFormat="true" ht="79.5" hidden="false" customHeight="true" outlineLevel="0" collapsed="false">
      <c r="A79" s="39"/>
      <c r="B79" s="26" t="s">
        <v>76</v>
      </c>
      <c r="C79" s="27" t="n">
        <v>2126276</v>
      </c>
      <c r="D79" s="27" t="n">
        <v>1533198.78</v>
      </c>
      <c r="E79" s="27" t="n">
        <v>548</v>
      </c>
      <c r="F79" s="29" t="n">
        <v>548</v>
      </c>
      <c r="G79" s="28" t="n">
        <f aca="false">+D79+F79</f>
        <v>1533746.78</v>
      </c>
      <c r="H79" s="27" t="n">
        <v>35548</v>
      </c>
      <c r="I79" s="52" t="n">
        <f aca="false">+(G79/C79)*100</f>
        <v>72.1330053106935</v>
      </c>
      <c r="J79" s="39"/>
    </row>
    <row r="80" s="19" customFormat="true" ht="49.5" hidden="false" customHeight="true" outlineLevel="0" collapsed="false">
      <c r="A80" s="39"/>
      <c r="B80" s="26" t="s">
        <v>77</v>
      </c>
      <c r="C80" s="27" t="n">
        <v>4084520</v>
      </c>
      <c r="D80" s="27" t="n">
        <v>1147086.86</v>
      </c>
      <c r="E80" s="27" t="n">
        <v>38139.5</v>
      </c>
      <c r="F80" s="29" t="n">
        <v>38139.5</v>
      </c>
      <c r="G80" s="28" t="n">
        <f aca="false">+D80+F80</f>
        <v>1185226.36</v>
      </c>
      <c r="H80" s="27" t="n">
        <v>111000</v>
      </c>
      <c r="I80" s="52" t="n">
        <f aca="false">+(G80/C80)*100</f>
        <v>29.0175188271817</v>
      </c>
      <c r="J80" s="39"/>
    </row>
    <row r="81" s="19" customFormat="true" ht="51" hidden="false" customHeight="true" outlineLevel="0" collapsed="false">
      <c r="B81" s="31" t="s">
        <v>78</v>
      </c>
      <c r="C81" s="32" t="n">
        <v>4257896</v>
      </c>
      <c r="D81" s="32" t="n">
        <v>1075332.57</v>
      </c>
      <c r="E81" s="32" t="n">
        <v>60324.34</v>
      </c>
      <c r="F81" s="34" t="n">
        <v>60324.34</v>
      </c>
      <c r="G81" s="33" t="n">
        <f aca="false">+F81+D81</f>
        <v>1135656.91</v>
      </c>
      <c r="H81" s="32" t="n">
        <v>149000</v>
      </c>
      <c r="I81" s="53" t="n">
        <f aca="false">+(G81/C81)*100</f>
        <v>26.6717860182588</v>
      </c>
      <c r="J81" s="39"/>
    </row>
    <row r="82" s="19" customFormat="true" ht="45" hidden="false" customHeight="true" outlineLevel="0" collapsed="false">
      <c r="B82" s="36" t="s">
        <v>79</v>
      </c>
      <c r="C82" s="37" t="n">
        <f aca="false">+SUM(C83:C84)</f>
        <v>4839005</v>
      </c>
      <c r="D82" s="37" t="n">
        <f aca="false">+SUM(D83:D84)</f>
        <v>2305504.62</v>
      </c>
      <c r="E82" s="37" t="n">
        <f aca="false">+SUM(E83:E84)</f>
        <v>1500</v>
      </c>
      <c r="F82" s="37" t="n">
        <f aca="false">+SUM(F83:F84)</f>
        <v>1500</v>
      </c>
      <c r="G82" s="37" t="n">
        <f aca="false">+SUM(G83:G84)</f>
        <v>2307004.62</v>
      </c>
      <c r="H82" s="37" t="n">
        <f aca="false">+SUM(H83:H84)</f>
        <v>403000</v>
      </c>
      <c r="I82" s="37" t="n">
        <f aca="false">+(G82/C82)*100</f>
        <v>47.6751857044992</v>
      </c>
      <c r="J82" s="39"/>
    </row>
    <row r="83" s="19" customFormat="true" ht="81" hidden="false" customHeight="true" outlineLevel="0" collapsed="false">
      <c r="B83" s="40" t="s">
        <v>80</v>
      </c>
      <c r="C83" s="22" t="n">
        <v>1756640</v>
      </c>
      <c r="D83" s="22" t="n">
        <v>618985</v>
      </c>
      <c r="E83" s="22" t="n">
        <v>0</v>
      </c>
      <c r="F83" s="23" t="n">
        <v>0</v>
      </c>
      <c r="G83" s="21" t="n">
        <f aca="false">+D83+F83</f>
        <v>618985</v>
      </c>
      <c r="H83" s="22" t="n">
        <v>179940</v>
      </c>
      <c r="I83" s="51" t="n">
        <f aca="false">+(G83/C83)*100</f>
        <v>35.2368726659987</v>
      </c>
      <c r="J83" s="39"/>
    </row>
    <row r="84" s="19" customFormat="true" ht="82.5" hidden="false" customHeight="true" outlineLevel="0" collapsed="false">
      <c r="B84" s="31" t="s">
        <v>81</v>
      </c>
      <c r="C84" s="32" t="n">
        <v>3082365</v>
      </c>
      <c r="D84" s="32" t="n">
        <v>1686519.62</v>
      </c>
      <c r="E84" s="32" t="n">
        <v>1500</v>
      </c>
      <c r="F84" s="34" t="n">
        <v>1500</v>
      </c>
      <c r="G84" s="33" t="n">
        <f aca="false">+D84+F84</f>
        <v>1688019.62</v>
      </c>
      <c r="H84" s="32" t="n">
        <v>223060</v>
      </c>
      <c r="I84" s="53" t="n">
        <f aca="false">+(G84/C84)*100</f>
        <v>54.7637810577268</v>
      </c>
      <c r="J84" s="39"/>
    </row>
    <row r="85" s="19" customFormat="true" ht="42.75" hidden="false" customHeight="true" outlineLevel="0" collapsed="false">
      <c r="B85" s="54" t="s">
        <v>82</v>
      </c>
      <c r="C85" s="55" t="n">
        <f aca="false">SUM(C86:C87)</f>
        <v>64861213</v>
      </c>
      <c r="D85" s="55" t="n">
        <f aca="false">SUM(D86:D87)</f>
        <v>11995749.68</v>
      </c>
      <c r="E85" s="55" t="n">
        <f aca="false">SUM(E86:E87)</f>
        <v>265364.5</v>
      </c>
      <c r="F85" s="55" t="n">
        <f aca="false">SUM(F86:F87)</f>
        <v>265364.5</v>
      </c>
      <c r="G85" s="55" t="n">
        <f aca="false">SUM(G86:G87)</f>
        <v>12261114.18</v>
      </c>
      <c r="H85" s="55" t="n">
        <f aca="false">SUM(H86:H87)</f>
        <v>11818085</v>
      </c>
      <c r="I85" s="56" t="n">
        <f aca="false">+(G85/C85)*100</f>
        <v>18.9036152931645</v>
      </c>
    </row>
    <row r="86" s="19" customFormat="true" ht="66" hidden="false" customHeight="true" outlineLevel="0" collapsed="false">
      <c r="B86" s="40" t="s">
        <v>83</v>
      </c>
      <c r="C86" s="22" t="n">
        <v>58376837</v>
      </c>
      <c r="D86" s="22" t="n">
        <v>6160541.93</v>
      </c>
      <c r="E86" s="22" t="n">
        <v>265364.5</v>
      </c>
      <c r="F86" s="23" t="n">
        <v>265364.5</v>
      </c>
      <c r="G86" s="21" t="n">
        <f aca="false">+D86+F86</f>
        <v>6425906.43</v>
      </c>
      <c r="H86" s="22" t="n">
        <v>11506694</v>
      </c>
      <c r="I86" s="24" t="n">
        <f aca="false">+(G86/C86)*100</f>
        <v>11.0076303551698</v>
      </c>
      <c r="J86" s="39"/>
      <c r="K86" s="39"/>
    </row>
    <row r="87" s="19" customFormat="true" ht="54" hidden="false" customHeight="true" outlineLevel="0" collapsed="false">
      <c r="A87" s="39"/>
      <c r="B87" s="31" t="s">
        <v>84</v>
      </c>
      <c r="C87" s="32" t="n">
        <v>6484376</v>
      </c>
      <c r="D87" s="32" t="n">
        <v>5835207.75</v>
      </c>
      <c r="E87" s="32" t="n">
        <v>0</v>
      </c>
      <c r="F87" s="34" t="n">
        <v>0</v>
      </c>
      <c r="G87" s="33" t="n">
        <f aca="false">+D87+F87</f>
        <v>5835207.75</v>
      </c>
      <c r="H87" s="32" t="n">
        <v>311391</v>
      </c>
      <c r="I87" s="35" t="n">
        <f aca="false">+(G87/C87)*100</f>
        <v>89.988732146316</v>
      </c>
    </row>
    <row r="88" customFormat="false" ht="15" hidden="false" customHeight="false" outlineLevel="0" collapsed="false">
      <c r="B88" s="1" t="s">
        <v>85</v>
      </c>
      <c r="F88" s="57"/>
      <c r="G88" s="58"/>
      <c r="H88" s="59"/>
    </row>
    <row r="89" customFormat="false" ht="15.75" hidden="false" customHeight="false" outlineLevel="0" collapsed="false">
      <c r="B89" s="60" t="s">
        <v>86</v>
      </c>
      <c r="E89" s="41"/>
      <c r="F89" s="57"/>
      <c r="G89" s="58"/>
      <c r="H89" s="59"/>
    </row>
    <row r="90" customFormat="false" ht="15.75" hidden="false" customHeight="false" outlineLevel="0" collapsed="false">
      <c r="B90" s="60" t="s">
        <v>87</v>
      </c>
      <c r="F90" s="57"/>
      <c r="G90" s="58"/>
      <c r="H90" s="59"/>
    </row>
    <row r="97" customFormat="false" ht="15" hidden="false" customHeight="false" outlineLevel="0" collapsed="false">
      <c r="E97" s="7"/>
    </row>
  </sheetData>
  <printOptions headings="false" gridLines="false" gridLinesSet="true" horizontalCentered="true" verticalCentered="false"/>
  <pageMargins left="0.511805555555556" right="0.315277777777778" top="0.157638888888889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2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7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6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f aca="false">150/60</f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33:28Z</dcterms:created>
  <dc:creator>Jorge Willams DE LA CRUZ ROJAS</dc:creator>
  <dc:description/>
  <dc:language>en-US</dc:language>
  <cp:lastModifiedBy>purquidi</cp:lastModifiedBy>
  <cp:lastPrinted>2014-04-03T22:41:15Z</cp:lastPrinted>
  <dcterms:modified xsi:type="dcterms:W3CDTF">2014-04-07T14:33:14Z</dcterms:modified>
  <cp:revision>0</cp:revision>
  <dc:subject/>
  <dc:title/>
</cp:coreProperties>
</file>