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C$2:$J$93</definedName>
    <definedName function="false" hidden="false" localSheetId="0" name="_xlnm.Print_Titles" vbProcedure="false">Hoja1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oyectos de Inversión Pública - Mes de abril 2014</t>
  </si>
  <si>
    <t xml:space="preserve">Denominación</t>
  </si>
  <si>
    <t xml:space="preserve">Presupuesto Total del Proyecto</t>
  </si>
  <si>
    <t xml:space="preserve">Ejecución al Año 2013*</t>
  </si>
  <si>
    <t xml:space="preserve">Ejecución del mes de abril 2014 (30.04.2014)</t>
  </si>
  <si>
    <t xml:space="preserve">Ejecución del Año 2014 (30.04.2014)</t>
  </si>
  <si>
    <r>
      <rPr>
        <b val="true"/>
        <sz val="10"/>
        <color rgb="FFFFFFFF"/>
        <rFont val="Tahoma"/>
        <family val="2"/>
      </rPr>
      <t xml:space="preserve">Ejecución Acumulada</t>
    </r>
    <r>
      <rPr>
        <b val="true"/>
        <sz val="12"/>
        <color rgb="FFFFFFFF"/>
        <rFont val="Tahoma"/>
        <family val="2"/>
      </rPr>
      <t xml:space="preserve">**</t>
    </r>
  </si>
  <si>
    <t xml:space="preserve">PIM - 2014</t>
  </si>
  <si>
    <t xml:space="preserve">Avance del Proyecto (%)</t>
  </si>
  <si>
    <t xml:space="preserve">UNIDAD EJECUTORA 001-MC/ ADMINISTRACIÓN GENERAL</t>
  </si>
  <si>
    <t xml:space="preserve">2031715: MUSEO NACIONAL CHAVIN</t>
  </si>
  <si>
    <t xml:space="preserve">2077871: REMODELACION DEL AREA EXPOSITIVA DEL MUSEO DE LA NACION</t>
  </si>
  <si>
    <t xml:space="preserve">2078027: CONSTRUCCION DE DEPOSITOS Y TALLERES EN EL MUSEO DE LA CULTURA PERUANA</t>
  </si>
  <si>
    <t xml:space="preserve">2112489: PUESTA EN VALOR DEL SECTOR I DE LA HUACA MONTERREY EN EL DISTRITO DE ATE - LIMA</t>
  </si>
  <si>
    <t xml:space="preserve">2112674: PUESTA EN VALOR DEL COMPLEJO ARQUEOLOGICO EL PARAISO - DISTRITO SAN MARTIN DE PORRES - LIMA</t>
  </si>
  <si>
    <t xml:space="preserve">2112874: PUESTA EN VALOR DE LOS CONJUNTOS ARQUITECTONICOS 1 Y 3 DEL SECTOR I Y LA AMPLIACION Y MEJORAMIENTO DEL CERCO PERIMETRICO DE LA ZONA ARQUEOLOGICA MONUMENTAL HUAYCAN DE PARIACHI</t>
  </si>
  <si>
    <t xml:space="preserve">2144025: PUESTA EN VALOR DEL SECTOR II - KALLANKAS, INCAHUASI Y PORTADAS DEL COMPLEJO ARQUEOLOGICO DE HUANUCO PAMPA.</t>
  </si>
  <si>
    <t xml:space="preserve">2148183: PUESTA EN VALOR DE LA PIRAMIDE E DEL COMPLEJO ARQUEOLOGICO MATEO SALADO</t>
  </si>
  <si>
    <t xml:space="preserve">2158465: PUESTA EN VALOR DEL CONJUNTO H-LAS HORNACINAS DEL SECTOR II DEL SITIO ARQUEOLOGICO DE HUAYCAN DE CIENEGUILLA EN EL DISTRITO DE CIENEGUILLA - LIMA</t>
  </si>
  <si>
    <t xml:space="preserve">2165947: MEJORAMIENTO DE LOS SERVICIOS CULTURALES DEL MUSEO PACHACAMAC EN EL DISTRITO DE LURIN, PROVINCIA DE LIMA- DEPARTAMENTO DE LIMA</t>
  </si>
  <si>
    <t xml:space="preserve">2189426: RECUPERACION DE LA ZONA ARQUEOLÓGICA BELLAVISTA, DISTRITO DE SANTA ANITA, PROVINCIA DE LIMA, DEPARTAMENTO DE LIMA</t>
  </si>
  <si>
    <t xml:space="preserve">UNIDAD EJECUTORA 002 - MC CUSCO</t>
  </si>
  <si>
    <t xml:space="preserve">2029124: RESTAURACION Y PUESTA EN VALOR MONUMENTO HISTORICO ARTISTICO TEMPLO SAN JUAN BAUTISTA DE COPORAQUE</t>
  </si>
  <si>
    <t xml:space="preserve">2044411: PUESTA EN VALOR Y RESTAURACION DEL MONUMENTO HISTORICO ARTISTICO TEMPLO DE SAN SEBASTIAN, DISTRITO DE SAN SEBASTIAN - CUSCO - CUSCO</t>
  </si>
  <si>
    <t xml:space="preserve">2044413: RESTAURACION Y PUESTA EN VALOR DEL MONUMENTO HISTORICO ARTISTICO TEMPLO SANTISIMA TRINIDAD DE MISCA</t>
  </si>
  <si>
    <t xml:space="preserve">2044997: RESTAURACION Y PUESTA EN VALOR DEL MONUMENTO HISTORICO ARTISTICO TEMPLO SAN PEDRO DE CACHA - CANCHIS</t>
  </si>
  <si>
    <t xml:space="preserve">2059746: RESTAURACION Y PUESTA EN VALOR DEL MONUMENTO HISTORICO ARTISTICO IGLESIA NUESTRA SEÑORA DE COCHARCAS</t>
  </si>
  <si>
    <t xml:space="preserve">2059747: RESTAURACION Y PUESTA EN VALOR DEL MONUMENTO HISTORICO ARTISTICO VIRGEN DE LA ASUNCION DE TURPAY</t>
  </si>
  <si>
    <t xml:space="preserve">2060229: RESTAURACION Y PUESTA EN VALOR DEL MONUMENTO HISTORICO ARTISTICO IGLESIA DE CAYPE</t>
  </si>
  <si>
    <t xml:space="preserve">2063078: RESTAURACION Y PUESTA EN VALOR DEL CAMINO PREHISPANICO MOLLEPATA - ABRA SALKANTAY - SANTA TERESA</t>
  </si>
  <si>
    <t xml:space="preserve">2064021: REMODELACION Y MODERNIZACION DEL MUSEO DE SITIO DE CHINCHERO</t>
  </si>
  <si>
    <t xml:space="preserve">2078656: RESTAURACION Y PUESTA EN VALOR DEL MONUMENTO HISTORICO ARTISTICO IGLESIA MATRIZ DE SICUANI</t>
  </si>
  <si>
    <t xml:space="preserve">2078657: RESTAURACION Y PUESTA EN VALOR DEL MONUMENTO HISTORICO ARTISTICO TEMPLO SAN JERONIMO DE COLQUEPATA</t>
  </si>
  <si>
    <t xml:space="preserve">2089121: RESTAURACION Y PUESTA EN VALOR DE LA ZONA ARQUEOLOGICA DE ANKASMARKA SECTORES A Y B</t>
  </si>
  <si>
    <t xml:space="preserve">2094062: RESTAURACION Y PUESTA EN VALOR DEL CAMINO PREHISPANICO EN EL SECTOR DEL ARCO DE TIKA TIKA</t>
  </si>
  <si>
    <t xml:space="preserve">2094950: RECUPERACION Y PUESTA EN VALOR DEL CAMINO TRONCAL DEL CHINCHAYSUYU, TRAMO HAWKAYPATA - IZCUCHACA</t>
  </si>
  <si>
    <t xml:space="preserve">2095000: RESTAURACION Y PUESTA EN VALOR DE LA ZONA ARQUEOLOGICA DE KANAMARKA, SECTORES KUTA QASA, IROKANCHA E INKA PIRWA</t>
  </si>
  <si>
    <t xml:space="preserve">2095001: RESTAURACION Y PUESTA EN VALOR DEL PARQUE ARQUEOLOGICO DE PISAQ, SECTOR ANDENES DE KALLAQASA</t>
  </si>
  <si>
    <t xml:space="preserve">2106015: RESTAURACION Y PUESTA EN VALOR MONUMENTO HISTORICO PRE HISPANICO HUCHUY QOSQO SECTOR Q'AQYA QHAWANA SUB SECTOR A</t>
  </si>
  <si>
    <t xml:space="preserve">2109833: RESTAURACION Y PUESTA EN VALOR CAMINO PREHISPANICO TRAMO MOSOCLLACTA SECTOR LLAMACHAQUI - COMBAPATA</t>
  </si>
  <si>
    <t xml:space="preserve">2133730: RESTAURACION Y PUESTA EN VALOR DEL SECTOR PAQCHAYOQ SUB SECTOR SUR OESTE (A, B, C Y D) DEL PARQUE ARQUEOLOGICO DE CHOQUEQUIRAO</t>
  </si>
  <si>
    <t xml:space="preserve">2133731: RESTAURACION Y PUESTA EN VALOR DEL MONUMENTO PRE HISPANICO DEL PARQUE ARQUEOLOGICO DE OLLANTAYTAMBO, ZONA ARQUEOLOGICA DE PEROLNIYOC, SECTOR II-RAQAYPATA</t>
  </si>
  <si>
    <t xml:space="preserve">2133732: RESTAURACION Y PU ESTA EN VALOR DEL MONUMENTO PRE HISPANICO ZONA ARQUEOLOGICA DE PLAZA KANCHA-SECTORES 1, 2 Y 3 - TOQRA COLQUEPATA</t>
  </si>
  <si>
    <t xml:space="preserve">2133733: RESTAURACION Y PUESTA EN VALOR DEL MONUMENTO PREHISPANICO ZONA ARQUEOLOGICA DE QOTAKALLI</t>
  </si>
  <si>
    <t xml:space="preserve">2133734: RESTAURACION Y PUESTA EN VALOR DEL MONUMENTO PRE HISPANICO PARQUE ARQUEOLOGICO DE TIPON, SECTOR PUKARA ALTO</t>
  </si>
  <si>
    <t xml:space="preserve">2133735: RECUPERACION Y PUESTA EN VALOR DEL CAMINO RITUAL INKA TRAMO: QORIKANCHA - WANAKAURI</t>
  </si>
  <si>
    <t xml:space="preserve">2144055: RESTAURACION Y PUESTA EN VALOR DEL MONUMENTO HISTORICO ARTISTICO TEMPLO SAN JUAN BAUTISTA DE QUIÑOTA</t>
  </si>
  <si>
    <t xml:space="preserve">2144064: PUESTA EN VALOR DEL MONUMENTO PRE HISPANICO PARQUE ARQUEOLOGICO DE SAQSAYWAMAN SECTOR INKILLTAMBO (INKA CARCEL) - SUB SECTOR A, PROVINCIA Y DEPARTAMENTO DEL CUSCO</t>
  </si>
  <si>
    <t xml:space="preserve">2144067: PUESTA EN VALOR DEL MONUMENTO COLONIAL RELIGIOSO, IGLESIA DE TINTA, PROVINCIA DE CANCHIS, DEPARTAMENTO DE CUSCO</t>
  </si>
  <si>
    <t xml:space="preserve">2144069: PUESTA EN VALOR DEL MONUMENTO HISTORICO ARTISTICO TEMPLO DE LA VIRGEN DE ASUNCION DE HUAQUIRCA, PROVINCIA DE ANTABAMBA- REGION DE APURIMAC</t>
  </si>
  <si>
    <t xml:space="preserve">2145428: PUESTA EN VALOR DEL MONUMENTO COLONIAL RELIGIOSO, TEMPLO SAN COSME Y SAN DAMIAN DE LARES, PROVINCIA DE CALCA Y DEPARTAMENTO DEL CUSCO</t>
  </si>
  <si>
    <t xml:space="preserve">2152556: RECUPERACION DEL MONUMENTO VIRREINAL CONJUNTO RELIGIOSO SAN JUAN BAUTISTA DE HUAYLLABAMBA, PROVINCIA DE URUBAMBA, DEPARTAMENTO DE CUSCO</t>
  </si>
  <si>
    <t xml:space="preserve">2152557: RECUPERACION DEL MONUMENTO VIRREINAL RELIGIOSO TEMPLO SANTIAGO APOSTOL DE CCORCCA, PROVINCIA Y DEPARTAMENTO DE CUSCO</t>
  </si>
  <si>
    <t xml:space="preserve">2158467: RECUPERACION DEL ENCAUZAMIENTO PRE HISPANICO PUQRO TRAMO PUENTE MOLLOQOCHA - SAPANTIANA, EN EL PARQUE ARQUEOLOGICO DE SAQSAYWAMAN EN LA PROVINCIA Y DEPARTAMENTO DEL CUSCO</t>
  </si>
  <si>
    <t xml:space="preserve">2158468: RECUPERACION DEL MONUMENTO PRE HISPANICO DEL PARQUE ARQUEOLOGICO DE TETEQAQA PROVINCIA DE CUSCO REGION CUSCO</t>
  </si>
  <si>
    <t xml:space="preserve">2158469: RECUPERACION DEL MONUMENTO VIRREYNAL RELIGIOSO IGLESIA DE BELEN DE ACOMAYO - PROVINCIA DE ACOMAYO - REGION CUSCO</t>
  </si>
  <si>
    <t xml:space="preserve">2158470: RECUPERACION DEL MONUMENTO VIRREINAL RELIGIOSO, TEMPLO MAYOR SAN FRANCISCO DE ASIS DE MARAS - PROVINCIA DE URUBAMBA- DEPARTAMENTO DEL CUSCO</t>
  </si>
  <si>
    <t xml:space="preserve">2158471: RECUPERACION DEL MONUMENTO ARQUEOLOGICO PRE HISPANICO MARIA FORTALEZA T -AQRACHULLO - ESPINAR - CUSCO</t>
  </si>
  <si>
    <t xml:space="preserve">2158472: RECUPERACION DEL MONUMENTO PREHISPANICO DEL SECTOR Q´ENTEPATA DEL PARQUE ARQUEOLOGICO DE CHINCHERO - URUBAMBA - CUSCO</t>
  </si>
  <si>
    <t xml:space="preserve">2158473: PUESTA EN VALOR DEL MONUMENTO COLONIAL RELIGIOSO: TEMPLO INMACULADA CONCEPCION DE SAYHUA, DISTRITO DE POMACANCHI, PROVINCIA DE ACOMAYO - CUSCO</t>
  </si>
  <si>
    <t xml:space="preserve">2172950: RECUPERACION DEL MONUMENTO PRE HISPANICO SECTORES A Y B DEL SITIO ARQUEOLOGICO DE RAQAYRAQAYNIYUQ DISTRITO DE SAN JERONIMO PROVINCIA CUSCO REGION</t>
  </si>
  <si>
    <t xml:space="preserve">2172967: RECUPERACION DEL MONUMENTO PRE HISPANICO SECTORES II, III Y IV DE LA ZONA ARQUELOGICA DE URQO - DISTRITO DE CALCA PROVINCIA CALCA REGION DE CUSCO</t>
  </si>
  <si>
    <t xml:space="preserve">2172968: RECUPERACION DEL MONUMENTO PRE HISPANICO ZONA ARQUEOLOGICA DE WAMANMARKA SECTOR URBANO (USNU) DEL PARQUE ARQUEOLOGICO DE VILCABAMBA PROVINCIA LA CONVENCION REGION CUSCO</t>
  </si>
  <si>
    <t xml:space="preserve">2172969: RECUPERACION DEL MONUMENTO VIRREINAL RELIGIOSO, TEMPLO PATRON SALVADOR DEL MUNDO, SAN SALVADOR - PROVINCIA CALCA - CUSCO</t>
  </si>
  <si>
    <t xml:space="preserve">2172974: RECUPERACION RECUPERACION DEL MONUMENTO VIRREYNAL RELIGIOSO CAPILLA DE SAN LAZARO DE SAN SEBASTIAN, PROVINCIA DE CUSCO REGION CUSCO SAN SEBASTIAN</t>
  </si>
  <si>
    <t xml:space="preserve">2190223: RECUPERACION Y CONCLUSION DEL MONUMENTO VIRREYNAL RELIGIOSO TEMPLO SAN PEDRO APOSTOL DISTRITO DE QUIQUIJANA, PROVINCIA QUISPICANCHI, DEPARTAMENTO CUSCO</t>
  </si>
  <si>
    <t xml:space="preserve">2190224: RECUPERACION DEL MONUMENTO VIRREINAL RELIGIOSO TEMPLO SANTA CATALINA DE MARCACONGA DISTRITO DE SANGARARA, PROVINCIA ACOMAYO, DEPARTAMENTO CUSCO</t>
  </si>
  <si>
    <t xml:space="preserve">2190225: RECUPERACIÓN DEL MONUMENTO PRE HISPANICO SECTOR QOLQAS, DEL PARQUE ARQUEOLOGICO DE RAQCHI, DISTRITO DE SAN PEDRO, PROVINCIA DE CANCHIS, DEPARTAMENTO DE CUSCO</t>
  </si>
  <si>
    <t xml:space="preserve">UNIDAD EJECUTORA 005-MC NAYLAMP</t>
  </si>
  <si>
    <t xml:space="preserve">2046823: ACONDICIONAMIENTO CONSERVACION Y PROTECCION DEL COMPLEJO ARQUEOLOGICO HUACA LA PAVA 1 Y 2 - MOCHUMI, PROVINCIA DE LAMBAYEQUE - LAMBAYEQUE</t>
  </si>
  <si>
    <t xml:space="preserve">2046824: ACONDICIONAMIENTO CONSERVACION Y PROTECCION DEL COMPLEJO ARQUEOLOGICO JOTORO - JAYANCA, PROVINCIA DE LAMBAYEQUE - LAMBAYEQUE</t>
  </si>
  <si>
    <t xml:space="preserve">2046825: ACONDICIONAMIENTO CONSERVACION Y PROTECCION DEL COMPLEJO ARQUEOLOGICO HUACA SOLECAPE - MOCHUMI, PROVINCIA DE LAMBAYEQUE - LAMBAYEQUE</t>
  </si>
  <si>
    <t xml:space="preserve">2051487: FORTALECIMIENTO CONSERVACION Y PUESTA EN VALOR DEL COMPLEJO ARQUEOLOGICO HUACA BANDERA - PACORA, PROVINCIA DE LAMBAYEQUE - LAMBAYEQUE</t>
  </si>
  <si>
    <t xml:space="preserve">2054532: PUESTA EN VALOR EL COMPLEJO ARQUEOLOGICO CHOTUNA - CHORNANCAP - LAMBAYEQUE CHOTUNA, PROVINCIA DE LAMBAYEQUE - LAMBAYEQUE</t>
  </si>
  <si>
    <t xml:space="preserve">2055050. FORTALECIMIENTO DE LA INVESTIGACION ARQUEOLOGICA DE VENTARRON DEL DISTRITO DE ZAÑA-CHICLAYO-LAMBAYEQUE</t>
  </si>
  <si>
    <t xml:space="preserve">2066847: PUESTA EN VALOR E INVESTIGACION ARQUEOLOGICA DE LA HUACA LAS VENTANAS BOSQUE DE POMAC, DISTRITO DE PITIPO - FERREÑAFE - LAMBAYEQUE</t>
  </si>
  <si>
    <t xml:space="preserve">2088059: EQUIPAMIENTO Y ACONDICIONAMIENTO DEL MUSEO DE SITIO DEL COMPEJO ARQUEOLOGICO DE HUACA RAJADA - SIPAN - DISTRITO DE ZAÑA</t>
  </si>
  <si>
    <t xml:space="preserve">2090490: RESTAURACION Y PUESTA EN VALOR DEL COMPLEJO ARQUEOLOGICO COLLUD - ZARPAN EN EL DISTRITO DE POMALCA - PROVINCIA DE CHICLAYO</t>
  </si>
  <si>
    <t xml:space="preserve">2110426: MEJORAMIENTO DEL SERVICIO CULTURAL DEL MUSEO DE SITIO DE TUCUME</t>
  </si>
  <si>
    <t xml:space="preserve">2113040: ACONDICIONAMIENTO Y PUESTA EN VALOR DEL MONUMENTO ARQUEOLOGICO CERRO PATAPO - DISTRITO DE PATAPO - PROVINCIA DE CHICLAYO.</t>
  </si>
  <si>
    <t xml:space="preserve">2158490: PUESTA EN VALOR DEL COMPLEJO ARQUEOLOGICO DE PAMPA GRANDE</t>
  </si>
  <si>
    <t xml:space="preserve">2158492: PUESTA EN VALOR DEL COMPLEJO ARQUEOLOGICO DE SALTUR DE LA LOCALIDAD DE ZAÑA</t>
  </si>
  <si>
    <t xml:space="preserve">UNIDAD EJECUTORA 007-MC MARCAHUMACHUCO</t>
  </si>
  <si>
    <t xml:space="preserve">2158493: RECUPERACION DEL SUBSECTOR D DEL SECTOR 1 DEL SITIO ARQUEOLOGICO WIRAQOCHAPAMPA DISTRITO DE HUAMACHUCO, PROVINCIA DE SANCHEZ CARRION - LA LIBERTAD</t>
  </si>
  <si>
    <t xml:space="preserve">2158496: PUESTA EN VALOR DEL SUBSECTOR C DEL SECTOR 1 DEL SITIO ARQUEOLOGICO WIRAQOCHAPAMPA, DISTRITO DE HUAMACHUCO, PROVINCIA DE SANCHEZ CARRION - LA LIBERTAD</t>
  </si>
  <si>
    <t xml:space="preserve">PLIEGO 113 BIBLIOTECA NACIONAL DEL PERU</t>
  </si>
  <si>
    <t xml:space="preserve">2046046: INFRAESTRUCTURA Y EQUIPAMIENTO DE LA NUEVA SEDE INSTITUCIONAL DE LA BIBLIOTECA NACIONAL DEL PERU</t>
  </si>
  <si>
    <t xml:space="preserve">2057812: RECUPERACION DE LA GRAN BIBLIOTECA PUBLICA DE LIMA -SEDE AV. ABANCAY</t>
  </si>
  <si>
    <t xml:space="preserve"> Fuente: Consulta Amigable MEF (Portal de Transparencia), SOSEM y Banco de Proyectos SNIP- MEF (Información al 30.04.2014)</t>
  </si>
  <si>
    <r>
      <rPr>
        <b val="true"/>
        <sz val="12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   Ejecución acumulada hasta el año 2013 </t>
    </r>
  </si>
  <si>
    <r>
      <rPr>
        <b val="true"/>
        <sz val="12"/>
        <color rgb="FF000000"/>
        <rFont val="Calibri"/>
        <family val="2"/>
      </rPr>
      <t xml:space="preserve">**</t>
    </r>
    <r>
      <rPr>
        <sz val="11"/>
        <color rgb="FF000000"/>
        <rFont val="Calibri"/>
        <family val="2"/>
      </rPr>
      <t xml:space="preserve">    Lo que se viene ejecutando desde el inicio del Proyecto a la fecha actu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FFFFFF"/>
      <name val="Tahoma"/>
      <family val="2"/>
    </font>
    <font>
      <b val="true"/>
      <sz val="12"/>
      <color rgb="FFFFFFFF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name val="Tahoma"/>
      <family val="2"/>
    </font>
    <font>
      <sz val="11"/>
      <name val="Arial"/>
      <family val="2"/>
    </font>
    <font>
      <sz val="11"/>
      <color rgb="FF00000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0"/>
      <color rgb="FF333399"/>
      <name val="Tahoma"/>
      <family val="2"/>
    </font>
    <font>
      <sz val="7"/>
      <color rgb="FF333333"/>
      <name val="Arial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sz val="10"/>
      <color rgb="FF333333"/>
      <name val="Tahoma"/>
      <family val="2"/>
    </font>
    <font>
      <sz val="8"/>
      <color rgb="FF333333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33CCCC"/>
      </left>
      <right/>
      <top style="thick">
        <color rgb="FF00CCFF"/>
      </top>
      <bottom style="thick">
        <color rgb="FF00CC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3</xdr:row>
      <xdr:rowOff>142560</xdr:rowOff>
    </xdr:from>
    <xdr:to>
      <xdr:col>3</xdr:col>
      <xdr:colOff>666360</xdr:colOff>
      <xdr:row>6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271960" y="714240"/>
          <a:ext cx="3535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0"/>
  <sheetViews>
    <sheetView showFormulas="false" showGridLines="true" showRowColHeaders="true" showZeros="true" rightToLeft="false" tabSelected="true" showOutlineSymbols="true" defaultGridColor="true" view="pageBreakPreview" topLeftCell="A56" colorId="64" zoomScale="70" zoomScaleNormal="75" zoomScalePageLayoutView="70" workbookViewId="0">
      <selection pane="topLeft" activeCell="C56" activeCellId="0" sqref="C5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1" width="40.99"/>
    <col collapsed="false" customWidth="true" hidden="false" outlineLevel="0" max="4" min="4" style="2" width="22.56"/>
    <col collapsed="false" customWidth="true" hidden="false" outlineLevel="0" max="5" min="5" style="2" width="24.85"/>
    <col collapsed="false" customWidth="true" hidden="false" outlineLevel="0" max="6" min="6" style="3" width="22.14"/>
    <col collapsed="false" customWidth="true" hidden="false" outlineLevel="0" max="7" min="7" style="4" width="16.99"/>
    <col collapsed="false" customWidth="true" hidden="false" outlineLevel="0" max="8" min="8" style="5" width="18.56"/>
    <col collapsed="false" customWidth="true" hidden="false" outlineLevel="0" max="9" min="9" style="6" width="20.56"/>
    <col collapsed="false" customWidth="true" hidden="false" outlineLevel="0" max="10" min="10" style="7" width="13.41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3.41"/>
    <col collapsed="false" customWidth="true" hidden="false" outlineLevel="0" max="14" min="14" style="0" width="18.99"/>
  </cols>
  <sheetData>
    <row r="2" customFormat="false" ht="15" hidden="false" customHeight="false" outlineLevel="0" collapsed="false">
      <c r="F2" s="2"/>
      <c r="G2" s="2"/>
      <c r="H2" s="2"/>
      <c r="I2" s="8"/>
      <c r="J2" s="2"/>
    </row>
    <row r="3" customFormat="false" ht="15" hidden="false" customHeight="false" outlineLevel="0" collapsed="false">
      <c r="F3" s="2"/>
      <c r="G3" s="2"/>
      <c r="H3" s="2"/>
      <c r="I3" s="8"/>
      <c r="J3" s="2"/>
    </row>
    <row r="4" customFormat="false" ht="15" hidden="false" customHeight="false" outlineLevel="0" collapsed="false">
      <c r="F4" s="2"/>
      <c r="G4" s="2"/>
      <c r="H4" s="2"/>
      <c r="I4" s="8"/>
      <c r="J4" s="2"/>
    </row>
    <row r="5" customFormat="false" ht="15" hidden="false" customHeight="false" outlineLevel="0" collapsed="false">
      <c r="F5" s="2"/>
      <c r="G5" s="2"/>
      <c r="H5" s="2"/>
      <c r="I5" s="8"/>
      <c r="J5" s="2"/>
    </row>
    <row r="6" customFormat="false" ht="15" hidden="false" customHeight="false" outlineLevel="0" collapsed="false">
      <c r="F6" s="2"/>
      <c r="G6" s="2"/>
      <c r="H6" s="2"/>
      <c r="I6" s="8"/>
      <c r="J6" s="2"/>
    </row>
    <row r="7" customFormat="false" ht="15" hidden="false" customHeight="false" outlineLevel="0" collapsed="false">
      <c r="F7" s="2"/>
      <c r="G7" s="2"/>
      <c r="H7" s="2"/>
      <c r="I7" s="8"/>
      <c r="J7" s="2"/>
    </row>
    <row r="8" customFormat="false" ht="10.5" hidden="false" customHeight="true" outlineLevel="0" collapsed="false">
      <c r="F8" s="2"/>
      <c r="G8" s="2"/>
      <c r="H8" s="2"/>
      <c r="I8" s="8"/>
      <c r="J8" s="2"/>
    </row>
    <row r="9" customFormat="false" ht="20.25" hidden="false" customHeight="false" outlineLevel="0" collapsed="false">
      <c r="C9" s="9" t="s">
        <v>0</v>
      </c>
      <c r="F9" s="2"/>
      <c r="G9" s="2"/>
      <c r="H9" s="2"/>
      <c r="I9" s="8"/>
      <c r="J9" s="2"/>
    </row>
    <row r="10" customFormat="false" ht="15.75" hidden="false" customHeight="false" outlineLevel="0" collapsed="false">
      <c r="G10" s="3"/>
      <c r="H10" s="3"/>
      <c r="I10" s="10"/>
      <c r="J10" s="3"/>
    </row>
    <row r="11" s="11" customFormat="true" ht="83.25" hidden="false" customHeight="true" outlineLevel="0" collapsed="false">
      <c r="C11" s="12" t="s">
        <v>1</v>
      </c>
      <c r="D11" s="13" t="s">
        <v>2</v>
      </c>
      <c r="E11" s="13" t="s">
        <v>3</v>
      </c>
      <c r="F11" s="13" t="s">
        <v>4</v>
      </c>
      <c r="G11" s="13" t="s">
        <v>5</v>
      </c>
      <c r="H11" s="13" t="s">
        <v>6</v>
      </c>
      <c r="I11" s="13" t="s">
        <v>7</v>
      </c>
      <c r="J11" s="14" t="s">
        <v>8</v>
      </c>
    </row>
    <row r="12" s="15" customFormat="true" ht="36" hidden="false" customHeight="true" outlineLevel="0" collapsed="false">
      <c r="C12" s="16" t="s">
        <v>9</v>
      </c>
      <c r="D12" s="17" t="n">
        <f aca="false">SUM(D13:D23)</f>
        <v>60698602.68</v>
      </c>
      <c r="E12" s="17" t="n">
        <f aca="false">SUM(E13:E23)</f>
        <v>19032448.82</v>
      </c>
      <c r="F12" s="17" t="n">
        <f aca="false">SUM(F13:F23)</f>
        <v>351769.55</v>
      </c>
      <c r="G12" s="17" t="n">
        <f aca="false">SUM(G13:G23)</f>
        <v>772969.55</v>
      </c>
      <c r="H12" s="17" t="n">
        <f aca="false">SUM(H13:H23)</f>
        <v>19805418.37</v>
      </c>
      <c r="I12" s="17" t="n">
        <f aca="false">SUM(I13:I23)</f>
        <v>12611753</v>
      </c>
      <c r="J12" s="18" t="n">
        <f aca="false">+(H12/D12)*100</f>
        <v>32.6291174681783</v>
      </c>
    </row>
    <row r="13" s="19" customFormat="true" ht="25.5" hidden="false" customHeight="true" outlineLevel="0" collapsed="false">
      <c r="C13" s="20" t="s">
        <v>10</v>
      </c>
      <c r="D13" s="21" t="n">
        <v>21014662</v>
      </c>
      <c r="E13" s="21" t="n">
        <v>12931529.02</v>
      </c>
      <c r="F13" s="22" t="n">
        <v>0</v>
      </c>
      <c r="G13" s="23" t="n">
        <v>0</v>
      </c>
      <c r="H13" s="21" t="n">
        <f aca="false">+E13+G13</f>
        <v>12931529.02</v>
      </c>
      <c r="I13" s="21" t="n">
        <v>1302459</v>
      </c>
      <c r="J13" s="24" t="n">
        <f aca="false">+(H13/D13)*100</f>
        <v>61.535745947282</v>
      </c>
      <c r="L13" s="25"/>
    </row>
    <row r="14" s="19" customFormat="true" ht="37.5" hidden="false" customHeight="true" outlineLevel="0" collapsed="false">
      <c r="C14" s="26" t="s">
        <v>11</v>
      </c>
      <c r="D14" s="27" t="n">
        <v>4500563</v>
      </c>
      <c r="E14" s="28" t="n">
        <v>1743813.26</v>
      </c>
      <c r="F14" s="27" t="n">
        <v>0</v>
      </c>
      <c r="G14" s="29" t="n">
        <v>0</v>
      </c>
      <c r="H14" s="28" t="n">
        <f aca="false">+E14+G14</f>
        <v>1743813.26</v>
      </c>
      <c r="I14" s="27" t="n">
        <v>8412</v>
      </c>
      <c r="J14" s="30" t="n">
        <f aca="false">+(H14/D14)*100</f>
        <v>38.7465581528356</v>
      </c>
      <c r="L14" s="25"/>
    </row>
    <row r="15" s="19" customFormat="true" ht="48.75" hidden="false" customHeight="true" outlineLevel="0" collapsed="false">
      <c r="C15" s="26" t="s">
        <v>12</v>
      </c>
      <c r="D15" s="27" t="n">
        <v>1121423</v>
      </c>
      <c r="E15" s="28" t="n">
        <v>1056629.36</v>
      </c>
      <c r="F15" s="27" t="n">
        <v>0</v>
      </c>
      <c r="G15" s="29" t="n">
        <v>0</v>
      </c>
      <c r="H15" s="28" t="n">
        <f aca="false">+E15+G15</f>
        <v>1056629.36</v>
      </c>
      <c r="I15" s="27" t="n">
        <v>87968</v>
      </c>
      <c r="J15" s="30" t="n">
        <f aca="false">+(H15/D15)*100</f>
        <v>94.2221944796923</v>
      </c>
      <c r="L15" s="25"/>
    </row>
    <row r="16" s="19" customFormat="true" ht="44.25" hidden="false" customHeight="true" outlineLevel="0" collapsed="false">
      <c r="C16" s="26" t="s">
        <v>13</v>
      </c>
      <c r="D16" s="27" t="n">
        <v>1381856.68</v>
      </c>
      <c r="E16" s="28" t="n">
        <v>527595.81</v>
      </c>
      <c r="F16" s="29" t="n">
        <v>119471.98</v>
      </c>
      <c r="G16" s="29" t="n">
        <v>343371.98</v>
      </c>
      <c r="H16" s="28" t="n">
        <f aca="false">+E16+G16</f>
        <v>870967.79</v>
      </c>
      <c r="I16" s="27" t="n">
        <v>650615</v>
      </c>
      <c r="J16" s="30" t="n">
        <f aca="false">+(H16/D16)*100</f>
        <v>63.0288077342435</v>
      </c>
      <c r="L16" s="25"/>
    </row>
    <row r="17" s="19" customFormat="true" ht="63" hidden="false" customHeight="true" outlineLevel="0" collapsed="false">
      <c r="C17" s="26" t="s">
        <v>14</v>
      </c>
      <c r="D17" s="27" t="n">
        <v>4418131</v>
      </c>
      <c r="E17" s="28" t="n">
        <v>594008.54</v>
      </c>
      <c r="F17" s="27" t="n">
        <v>0</v>
      </c>
      <c r="G17" s="29" t="n">
        <v>0</v>
      </c>
      <c r="H17" s="28" t="n">
        <f aca="false">+E17+G17</f>
        <v>594008.54</v>
      </c>
      <c r="I17" s="27" t="n">
        <v>179077</v>
      </c>
      <c r="J17" s="30" t="n">
        <f aca="false">+(H17/D17)*100</f>
        <v>13.4447923794021</v>
      </c>
      <c r="L17" s="25"/>
    </row>
    <row r="18" s="19" customFormat="true" ht="110.25" hidden="false" customHeight="true" outlineLevel="0" collapsed="false">
      <c r="C18" s="26" t="s">
        <v>15</v>
      </c>
      <c r="D18" s="27" t="n">
        <v>3577226</v>
      </c>
      <c r="E18" s="28" t="n">
        <v>676478.88</v>
      </c>
      <c r="F18" s="29" t="n">
        <v>164863</v>
      </c>
      <c r="G18" s="29" t="n">
        <v>362163</v>
      </c>
      <c r="H18" s="28" t="n">
        <f aca="false">+E18+G18</f>
        <v>1038641.88</v>
      </c>
      <c r="I18" s="27" t="n">
        <v>683330</v>
      </c>
      <c r="J18" s="30" t="n">
        <f aca="false">+(H18/D18)*100</f>
        <v>29.034840963361</v>
      </c>
      <c r="L18" s="25"/>
    </row>
    <row r="19" s="19" customFormat="true" ht="68.25" hidden="false" customHeight="true" outlineLevel="0" collapsed="false">
      <c r="C19" s="26" t="s">
        <v>16</v>
      </c>
      <c r="D19" s="27" t="n">
        <v>5525479</v>
      </c>
      <c r="E19" s="28" t="n">
        <v>169620.97</v>
      </c>
      <c r="F19" s="27" t="n">
        <v>56088.38</v>
      </c>
      <c r="G19" s="29" t="n">
        <v>56088.38</v>
      </c>
      <c r="H19" s="28" t="n">
        <f aca="false">+E19+G19</f>
        <v>225709.35</v>
      </c>
      <c r="I19" s="27" t="n">
        <v>100000</v>
      </c>
      <c r="J19" s="30" t="n">
        <f aca="false">+(H19/D19)*100</f>
        <v>4.08488295765851</v>
      </c>
      <c r="L19" s="25"/>
    </row>
    <row r="20" s="19" customFormat="true" ht="50.25" hidden="false" customHeight="true" outlineLevel="0" collapsed="false">
      <c r="C20" s="26" t="s">
        <v>17</v>
      </c>
      <c r="D20" s="27" t="n">
        <v>1199815</v>
      </c>
      <c r="E20" s="28" t="n">
        <v>1128326.79</v>
      </c>
      <c r="F20" s="27" t="n">
        <v>0</v>
      </c>
      <c r="G20" s="29" t="n">
        <v>0</v>
      </c>
      <c r="H20" s="28" t="n">
        <f aca="false">+E20+G20</f>
        <v>1128326.79</v>
      </c>
      <c r="I20" s="27" t="n">
        <v>40000</v>
      </c>
      <c r="J20" s="30" t="n">
        <f aca="false">+(H20/D20)*100</f>
        <v>94.0417306001342</v>
      </c>
      <c r="L20" s="25"/>
    </row>
    <row r="21" s="19" customFormat="true" ht="76.5" hidden="false" customHeight="true" outlineLevel="0" collapsed="false">
      <c r="C21" s="26" t="s">
        <v>18</v>
      </c>
      <c r="D21" s="27" t="n">
        <v>1621327</v>
      </c>
      <c r="E21" s="28" t="n">
        <v>11346.19</v>
      </c>
      <c r="F21" s="27" t="n">
        <v>11346.19</v>
      </c>
      <c r="G21" s="29" t="n">
        <v>11346.19</v>
      </c>
      <c r="H21" s="28" t="n">
        <f aca="false">+E21+G21</f>
        <v>22692.38</v>
      </c>
      <c r="I21" s="27" t="n">
        <v>65000</v>
      </c>
      <c r="J21" s="30" t="n">
        <f aca="false">+(H21/D21)*100</f>
        <v>1.39961772054619</v>
      </c>
      <c r="L21" s="25"/>
    </row>
    <row r="22" s="19" customFormat="true" ht="76.5" hidden="false" customHeight="true" outlineLevel="0" collapsed="false">
      <c r="C22" s="26" t="s">
        <v>19</v>
      </c>
      <c r="D22" s="27" t="n">
        <v>9557669</v>
      </c>
      <c r="E22" s="28" t="n">
        <v>193100</v>
      </c>
      <c r="F22" s="27" t="n">
        <v>0</v>
      </c>
      <c r="G22" s="29" t="n">
        <v>0</v>
      </c>
      <c r="H22" s="28" t="n">
        <f aca="false">+E22+G22</f>
        <v>193100</v>
      </c>
      <c r="I22" s="27" t="n">
        <v>9253575</v>
      </c>
      <c r="J22" s="30" t="n">
        <f aca="false">+(H22/D22)*100</f>
        <v>2.02036709996967</v>
      </c>
      <c r="L22" s="25"/>
    </row>
    <row r="23" s="19" customFormat="true" ht="75.75" hidden="false" customHeight="true" outlineLevel="0" collapsed="false">
      <c r="B23" s="31"/>
      <c r="C23" s="32" t="s">
        <v>20</v>
      </c>
      <c r="D23" s="33" t="n">
        <v>6780451</v>
      </c>
      <c r="E23" s="34" t="n">
        <v>0</v>
      </c>
      <c r="F23" s="33" t="n">
        <v>0</v>
      </c>
      <c r="G23" s="35" t="n">
        <v>0</v>
      </c>
      <c r="H23" s="34" t="n">
        <f aca="false">+E23+G23</f>
        <v>0</v>
      </c>
      <c r="I23" s="33" t="n">
        <v>241317</v>
      </c>
      <c r="J23" s="36" t="n">
        <f aca="false">+(H23/D23)*100</f>
        <v>0</v>
      </c>
      <c r="L23" s="25"/>
    </row>
    <row r="24" s="19" customFormat="true" ht="32.25" hidden="false" customHeight="true" outlineLevel="0" collapsed="false">
      <c r="C24" s="37" t="s">
        <v>21</v>
      </c>
      <c r="D24" s="38" t="n">
        <f aca="false">SUM(D25:D70)</f>
        <v>214117593.71</v>
      </c>
      <c r="E24" s="38" t="n">
        <f aca="false">SUM(E25:E70)</f>
        <v>36694569.17</v>
      </c>
      <c r="F24" s="38" t="n">
        <f aca="false">SUM(F25:F70)</f>
        <v>2425951.26</v>
      </c>
      <c r="G24" s="38" t="n">
        <f aca="false">SUM(G25:G70)</f>
        <v>7364538.72</v>
      </c>
      <c r="H24" s="38" t="n">
        <f aca="false">SUM(H25:H70)</f>
        <v>44059107.89</v>
      </c>
      <c r="I24" s="38" t="n">
        <f aca="false">SUM(I25:I70)</f>
        <v>40822129</v>
      </c>
      <c r="J24" s="39" t="n">
        <f aca="false">+(H24/D24)*100</f>
        <v>20.5770610096027</v>
      </c>
    </row>
    <row r="25" s="19" customFormat="true" ht="71.25" hidden="false" customHeight="true" outlineLevel="0" collapsed="false">
      <c r="B25" s="31"/>
      <c r="C25" s="40" t="s">
        <v>22</v>
      </c>
      <c r="D25" s="22" t="n">
        <v>4640126</v>
      </c>
      <c r="E25" s="22" t="n">
        <v>1567734.67</v>
      </c>
      <c r="F25" s="22" t="n">
        <v>169195.09</v>
      </c>
      <c r="G25" s="23" t="n">
        <v>490494.42</v>
      </c>
      <c r="H25" s="21" t="n">
        <f aca="false">+E25+G25</f>
        <v>2058229.09</v>
      </c>
      <c r="I25" s="22" t="n">
        <v>1294625</v>
      </c>
      <c r="J25" s="24" t="n">
        <f aca="false">+(H25/D25)*100</f>
        <v>44.3571810334461</v>
      </c>
      <c r="K25" s="31"/>
      <c r="L25" s="31"/>
      <c r="N25" s="31"/>
    </row>
    <row r="26" s="19" customFormat="true" ht="79.5" hidden="false" customHeight="true" outlineLevel="0" collapsed="false">
      <c r="B26" s="31"/>
      <c r="C26" s="26" t="s">
        <v>23</v>
      </c>
      <c r="D26" s="27" t="n">
        <v>5408722.47</v>
      </c>
      <c r="E26" s="27" t="n">
        <v>4906242.81</v>
      </c>
      <c r="F26" s="27" t="n">
        <v>0</v>
      </c>
      <c r="G26" s="29" t="n">
        <v>0</v>
      </c>
      <c r="H26" s="28" t="n">
        <f aca="false">+E26+G26</f>
        <v>4906242.81</v>
      </c>
      <c r="I26" s="27" t="n">
        <v>0</v>
      </c>
      <c r="J26" s="30" t="n">
        <f aca="false">+(H26/D26)*100</f>
        <v>90.7098272690631</v>
      </c>
      <c r="K26" s="31"/>
    </row>
    <row r="27" s="19" customFormat="true" ht="59.25" hidden="false" customHeight="true" outlineLevel="0" collapsed="false">
      <c r="B27" s="31"/>
      <c r="C27" s="26" t="s">
        <v>24</v>
      </c>
      <c r="D27" s="27" t="n">
        <v>1302046</v>
      </c>
      <c r="E27" s="27" t="n">
        <v>1053641.89</v>
      </c>
      <c r="F27" s="27" t="n">
        <v>12755.47</v>
      </c>
      <c r="G27" s="29" t="n">
        <v>78859.68</v>
      </c>
      <c r="H27" s="28" t="n">
        <f aca="false">+E27+G27</f>
        <v>1132501.57</v>
      </c>
      <c r="I27" s="27" t="n">
        <v>189399</v>
      </c>
      <c r="J27" s="30" t="n">
        <f aca="false">+(H27/D27)*100</f>
        <v>86.9786144268329</v>
      </c>
      <c r="K27" s="31"/>
      <c r="L27" s="41"/>
      <c r="M27" s="31"/>
    </row>
    <row r="28" s="19" customFormat="true" ht="61.5" hidden="false" customHeight="true" outlineLevel="0" collapsed="false">
      <c r="B28" s="31"/>
      <c r="C28" s="26" t="s">
        <v>25</v>
      </c>
      <c r="D28" s="27" t="n">
        <v>1689976.85</v>
      </c>
      <c r="E28" s="27" t="n">
        <v>1249431.11</v>
      </c>
      <c r="F28" s="27" t="n">
        <v>27062.44</v>
      </c>
      <c r="G28" s="29" t="n">
        <v>288500.7</v>
      </c>
      <c r="H28" s="28" t="n">
        <f aca="false">+E28+G28</f>
        <v>1537931.81</v>
      </c>
      <c r="I28" s="27" t="n">
        <v>413250</v>
      </c>
      <c r="J28" s="30" t="n">
        <f aca="false">+(H28/D28)*100</f>
        <v>91.0031288298417</v>
      </c>
      <c r="K28" s="42"/>
      <c r="L28" s="43"/>
    </row>
    <row r="29" s="19" customFormat="true" ht="61.5" hidden="false" customHeight="true" outlineLevel="0" collapsed="false">
      <c r="B29" s="31"/>
      <c r="C29" s="26" t="s">
        <v>26</v>
      </c>
      <c r="D29" s="27" t="n">
        <v>11753554</v>
      </c>
      <c r="E29" s="27" t="n">
        <v>4156117.23</v>
      </c>
      <c r="F29" s="27" t="n">
        <v>13349.7799999999</v>
      </c>
      <c r="G29" s="29" t="n">
        <v>311573.93</v>
      </c>
      <c r="H29" s="28" t="n">
        <f aca="false">+E29+G29</f>
        <v>4467691.16</v>
      </c>
      <c r="I29" s="27" t="n">
        <v>375974</v>
      </c>
      <c r="J29" s="30" t="n">
        <f aca="false">+(H29/D29)*100</f>
        <v>38.0114062521004</v>
      </c>
      <c r="K29" s="31"/>
      <c r="L29" s="31"/>
      <c r="M29" s="31"/>
    </row>
    <row r="30" s="19" customFormat="true" ht="61.5" hidden="false" customHeight="true" outlineLevel="0" collapsed="false">
      <c r="B30" s="31"/>
      <c r="C30" s="26" t="s">
        <v>27</v>
      </c>
      <c r="D30" s="27" t="n">
        <v>3826871</v>
      </c>
      <c r="E30" s="27" t="n">
        <v>2178837.77</v>
      </c>
      <c r="F30" s="27" t="n">
        <v>1882.8</v>
      </c>
      <c r="G30" s="29" t="n">
        <v>115316.8</v>
      </c>
      <c r="H30" s="28" t="n">
        <f aca="false">+E30+G30</f>
        <v>2294154.57</v>
      </c>
      <c r="I30" s="27" t="n">
        <v>154493</v>
      </c>
      <c r="J30" s="30" t="n">
        <f aca="false">+(H30/D30)*100</f>
        <v>59.9485733906369</v>
      </c>
      <c r="K30" s="31"/>
      <c r="L30" s="31"/>
    </row>
    <row r="31" s="19" customFormat="true" ht="54.75" hidden="false" customHeight="true" outlineLevel="0" collapsed="false">
      <c r="B31" s="31"/>
      <c r="C31" s="26" t="s">
        <v>28</v>
      </c>
      <c r="D31" s="27" t="n">
        <v>3184243</v>
      </c>
      <c r="E31" s="27" t="n">
        <v>2005117.96</v>
      </c>
      <c r="F31" s="27" t="n">
        <v>2563.00000000001</v>
      </c>
      <c r="G31" s="29" t="n">
        <v>131347.54</v>
      </c>
      <c r="H31" s="28" t="n">
        <f aca="false">+E31+G31</f>
        <v>2136465.5</v>
      </c>
      <c r="I31" s="27" t="n">
        <v>166566</v>
      </c>
      <c r="J31" s="30" t="n">
        <f aca="false">+(H31/D31)*100</f>
        <v>67.0949264864522</v>
      </c>
      <c r="K31" s="31"/>
      <c r="L31" s="31"/>
    </row>
    <row r="32" s="19" customFormat="true" ht="60.75" hidden="false" customHeight="true" outlineLevel="0" collapsed="false">
      <c r="B32" s="31"/>
      <c r="C32" s="26" t="s">
        <v>29</v>
      </c>
      <c r="D32" s="27" t="n">
        <v>3953185</v>
      </c>
      <c r="E32" s="27" t="n">
        <v>252388.88</v>
      </c>
      <c r="F32" s="27" t="n">
        <v>0</v>
      </c>
      <c r="G32" s="29" t="n">
        <v>0</v>
      </c>
      <c r="H32" s="28" t="n">
        <f aca="false">+E32+G32</f>
        <v>252388.88</v>
      </c>
      <c r="I32" s="27" t="n">
        <v>1000000</v>
      </c>
      <c r="J32" s="30" t="n">
        <f aca="false">+(H32/D32)*100</f>
        <v>6.3844439357126</v>
      </c>
      <c r="K32" s="31"/>
    </row>
    <row r="33" s="19" customFormat="true" ht="44.25" hidden="false" customHeight="true" outlineLevel="0" collapsed="false">
      <c r="B33" s="31"/>
      <c r="C33" s="26" t="s">
        <v>30</v>
      </c>
      <c r="D33" s="27" t="n">
        <v>700493.5</v>
      </c>
      <c r="E33" s="27" t="n">
        <v>869.88</v>
      </c>
      <c r="F33" s="27" t="n">
        <v>0</v>
      </c>
      <c r="G33" s="29" t="n">
        <v>0</v>
      </c>
      <c r="H33" s="28" t="n">
        <f aca="false">+E33+G33</f>
        <v>869.88</v>
      </c>
      <c r="I33" s="27" t="n">
        <v>411546</v>
      </c>
      <c r="J33" s="30" t="n">
        <f aca="false">+(H33/D33)*100</f>
        <v>0.124181023806788</v>
      </c>
    </row>
    <row r="34" s="19" customFormat="true" ht="54" hidden="false" customHeight="true" outlineLevel="0" collapsed="false">
      <c r="B34" s="44"/>
      <c r="C34" s="26" t="s">
        <v>31</v>
      </c>
      <c r="D34" s="27" t="n">
        <v>6995008</v>
      </c>
      <c r="E34" s="27" t="n">
        <v>3250126.11</v>
      </c>
      <c r="F34" s="27" t="n">
        <v>240874.85</v>
      </c>
      <c r="G34" s="29" t="n">
        <v>611846.53</v>
      </c>
      <c r="H34" s="28" t="n">
        <f aca="false">+E34+G34</f>
        <v>3861972.64</v>
      </c>
      <c r="I34" s="27" t="n">
        <v>1614196</v>
      </c>
      <c r="J34" s="30" t="n">
        <f aca="false">+(H34/D34)*100</f>
        <v>55.2104106242623</v>
      </c>
      <c r="K34" s="31"/>
      <c r="R34" s="45"/>
      <c r="S34" s="45"/>
    </row>
    <row r="35" s="19" customFormat="true" ht="60" hidden="false" customHeight="true" outlineLevel="0" collapsed="false">
      <c r="B35" s="31"/>
      <c r="C35" s="26" t="s">
        <v>32</v>
      </c>
      <c r="D35" s="27" t="n">
        <v>6403271</v>
      </c>
      <c r="E35" s="27" t="n">
        <v>2267392.61</v>
      </c>
      <c r="F35" s="27" t="n">
        <v>181711.66</v>
      </c>
      <c r="G35" s="29" t="n">
        <v>490588.95</v>
      </c>
      <c r="H35" s="28" t="n">
        <f aca="false">+E35+G35</f>
        <v>2757981.56</v>
      </c>
      <c r="I35" s="27" t="n">
        <v>1051950</v>
      </c>
      <c r="J35" s="30" t="n">
        <f aca="false">+(H35/D35)*100</f>
        <v>43.0714483269567</v>
      </c>
      <c r="K35" s="31"/>
      <c r="O35" s="45"/>
      <c r="P35" s="45"/>
      <c r="Q35" s="45"/>
      <c r="T35" s="45"/>
      <c r="U35" s="45"/>
      <c r="V35" s="45"/>
      <c r="W35" s="45"/>
      <c r="X35" s="43"/>
    </row>
    <row r="36" s="19" customFormat="true" ht="49.5" hidden="false" customHeight="true" outlineLevel="0" collapsed="false">
      <c r="B36" s="31"/>
      <c r="C36" s="26" t="s">
        <v>33</v>
      </c>
      <c r="D36" s="27" t="n">
        <v>4646131</v>
      </c>
      <c r="E36" s="27" t="n">
        <v>4250045.81</v>
      </c>
      <c r="F36" s="27" t="n">
        <v>0</v>
      </c>
      <c r="G36" s="29" t="n">
        <v>0</v>
      </c>
      <c r="H36" s="28" t="n">
        <f aca="false">+E36+G36</f>
        <v>4250045.81</v>
      </c>
      <c r="I36" s="27" t="n">
        <v>0</v>
      </c>
      <c r="J36" s="30" t="n">
        <f aca="false">+(H36/D36)*100</f>
        <v>91.4749457128953</v>
      </c>
    </row>
    <row r="37" s="19" customFormat="true" ht="51.75" hidden="false" customHeight="true" outlineLevel="0" collapsed="false">
      <c r="B37" s="31"/>
      <c r="C37" s="26" t="s">
        <v>34</v>
      </c>
      <c r="D37" s="27" t="n">
        <v>1813805.23</v>
      </c>
      <c r="E37" s="27" t="n">
        <v>76440.89</v>
      </c>
      <c r="F37" s="27" t="n">
        <v>0</v>
      </c>
      <c r="G37" s="29" t="n">
        <v>0</v>
      </c>
      <c r="H37" s="28" t="n">
        <f aca="false">+E37+G37</f>
        <v>76440.89</v>
      </c>
      <c r="I37" s="27" t="n">
        <v>778615</v>
      </c>
      <c r="J37" s="30" t="n">
        <f aca="false">+(H37/D37)*100</f>
        <v>4.21439351566982</v>
      </c>
      <c r="K37" s="31"/>
      <c r="L37" s="45"/>
      <c r="N37" s="45"/>
      <c r="O37" s="45"/>
      <c r="P37" s="45"/>
      <c r="Q37" s="45"/>
      <c r="R37" s="45"/>
      <c r="S37" s="45"/>
      <c r="T37" s="45"/>
      <c r="U37" s="45"/>
      <c r="V37" s="45"/>
      <c r="W37" s="45"/>
    </row>
    <row r="38" s="19" customFormat="true" ht="60.75" hidden="false" customHeight="true" outlineLevel="0" collapsed="false">
      <c r="C38" s="26" t="s">
        <v>35</v>
      </c>
      <c r="D38" s="27" t="n">
        <v>4349859</v>
      </c>
      <c r="E38" s="27" t="n">
        <v>41888.8</v>
      </c>
      <c r="F38" s="27" t="n">
        <v>0</v>
      </c>
      <c r="G38" s="29" t="n">
        <v>0</v>
      </c>
      <c r="H38" s="28" t="n">
        <f aca="false">+E38+G38</f>
        <v>41888.8</v>
      </c>
      <c r="I38" s="27" t="n">
        <v>1500000</v>
      </c>
      <c r="J38" s="30" t="n">
        <f aca="false">+(H38/D38)*100</f>
        <v>0.962992133768014</v>
      </c>
      <c r="L38" s="45"/>
      <c r="M38" s="45"/>
      <c r="N38" s="45"/>
    </row>
    <row r="39" s="19" customFormat="true" ht="59.25" hidden="false" customHeight="true" outlineLevel="0" collapsed="false">
      <c r="C39" s="26" t="s">
        <v>36</v>
      </c>
      <c r="D39" s="27" t="n">
        <v>3937842</v>
      </c>
      <c r="E39" s="27" t="n">
        <v>0</v>
      </c>
      <c r="F39" s="27" t="n">
        <v>0</v>
      </c>
      <c r="G39" s="29" t="n">
        <v>0</v>
      </c>
      <c r="H39" s="28" t="n">
        <f aca="false">+E39+G39</f>
        <v>0</v>
      </c>
      <c r="I39" s="27" t="n">
        <v>805600</v>
      </c>
      <c r="J39" s="30" t="n">
        <f aca="false">+(H39/D39)*100</f>
        <v>0</v>
      </c>
      <c r="M39" s="45"/>
      <c r="X39" s="45"/>
    </row>
    <row r="40" s="45" customFormat="true" ht="62.25" hidden="false" customHeight="true" outlineLevel="0" collapsed="false">
      <c r="B40" s="46"/>
      <c r="C40" s="26" t="s">
        <v>37</v>
      </c>
      <c r="D40" s="27" t="n">
        <v>4040876.44</v>
      </c>
      <c r="E40" s="27" t="n">
        <v>2656713.77</v>
      </c>
      <c r="F40" s="27" t="n">
        <v>86939.84</v>
      </c>
      <c r="G40" s="29" t="n">
        <v>289540.38</v>
      </c>
      <c r="H40" s="28" t="n">
        <f aca="false">+E40+G40</f>
        <v>2946254.15</v>
      </c>
      <c r="I40" s="27" t="n">
        <v>1153882</v>
      </c>
      <c r="J40" s="30" t="n">
        <f aca="false">+(H40/D40)*100</f>
        <v>72.9112655075392</v>
      </c>
      <c r="K40" s="31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s="45" customFormat="true" ht="63.75" hidden="false" customHeight="true" outlineLevel="0" collapsed="false">
      <c r="B41" s="46"/>
      <c r="C41" s="26" t="s">
        <v>38</v>
      </c>
      <c r="D41" s="27" t="n">
        <v>3205718</v>
      </c>
      <c r="E41" s="27" t="n">
        <v>0</v>
      </c>
      <c r="F41" s="27" t="n">
        <v>0</v>
      </c>
      <c r="G41" s="29" t="n">
        <v>0</v>
      </c>
      <c r="H41" s="28" t="n">
        <f aca="false">+E41+G41</f>
        <v>0</v>
      </c>
      <c r="I41" s="27" t="n">
        <v>1000000</v>
      </c>
      <c r="J41" s="30" t="n">
        <f aca="false">+(H41/D41)*100</f>
        <v>0</v>
      </c>
      <c r="K41" s="47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Y41" s="19"/>
      <c r="Z41" s="19"/>
    </row>
    <row r="42" s="19" customFormat="true" ht="63" hidden="false" customHeight="true" outlineLevel="0" collapsed="false">
      <c r="B42" s="31"/>
      <c r="C42" s="26" t="s">
        <v>39</v>
      </c>
      <c r="D42" s="27" t="n">
        <v>1544794.27</v>
      </c>
      <c r="E42" s="27" t="n">
        <v>229578.82</v>
      </c>
      <c r="F42" s="27" t="n">
        <v>0</v>
      </c>
      <c r="G42" s="29" t="n">
        <v>136.4</v>
      </c>
      <c r="H42" s="28" t="n">
        <f aca="false">+E42+G42</f>
        <v>229715.22</v>
      </c>
      <c r="I42" s="27" t="n">
        <v>602485</v>
      </c>
      <c r="J42" s="30" t="n">
        <f aca="false">+(H42/D42)*100</f>
        <v>14.8702791343212</v>
      </c>
    </row>
    <row r="43" s="19" customFormat="true" ht="74.25" hidden="false" customHeight="true" outlineLevel="0" collapsed="false">
      <c r="B43" s="31"/>
      <c r="C43" s="26" t="s">
        <v>40</v>
      </c>
      <c r="D43" s="27" t="n">
        <v>5182826.68</v>
      </c>
      <c r="E43" s="27" t="n">
        <v>40393.29</v>
      </c>
      <c r="F43" s="27" t="n">
        <v>0</v>
      </c>
      <c r="G43" s="29" t="n">
        <v>5990.35</v>
      </c>
      <c r="H43" s="28" t="n">
        <f aca="false">+E43+G43</f>
        <v>46383.64</v>
      </c>
      <c r="I43" s="27" t="n">
        <v>1105000</v>
      </c>
      <c r="J43" s="30" t="n">
        <f aca="false">+(H43/D43)*100</f>
        <v>0.894948700078854</v>
      </c>
      <c r="K43" s="31"/>
    </row>
    <row r="44" s="19" customFormat="true" ht="90" hidden="false" customHeight="true" outlineLevel="0" collapsed="false">
      <c r="B44" s="31"/>
      <c r="C44" s="26" t="s">
        <v>41</v>
      </c>
      <c r="D44" s="27" t="n">
        <v>3287523.76</v>
      </c>
      <c r="E44" s="27" t="n">
        <v>193226.17</v>
      </c>
      <c r="F44" s="27" t="n">
        <v>68536.9</v>
      </c>
      <c r="G44" s="29" t="n">
        <v>122031.95</v>
      </c>
      <c r="H44" s="28" t="n">
        <f aca="false">+E44+G44</f>
        <v>315258.12</v>
      </c>
      <c r="I44" s="27" t="n">
        <v>1035000</v>
      </c>
      <c r="J44" s="30" t="n">
        <f aca="false">+(H44/D44)*100</f>
        <v>9.58953130121256</v>
      </c>
      <c r="K44" s="31"/>
      <c r="L44" s="31"/>
    </row>
    <row r="45" s="19" customFormat="true" ht="70.5" hidden="false" customHeight="true" outlineLevel="0" collapsed="false">
      <c r="B45" s="31"/>
      <c r="C45" s="26" t="s">
        <v>42</v>
      </c>
      <c r="D45" s="27" t="n">
        <v>4879316.14</v>
      </c>
      <c r="E45" s="27" t="n">
        <v>119092.16</v>
      </c>
      <c r="F45" s="27" t="n">
        <v>74921.66</v>
      </c>
      <c r="G45" s="29" t="n">
        <v>228831.91</v>
      </c>
      <c r="H45" s="28" t="n">
        <f aca="false">+E45+G45</f>
        <v>347924.07</v>
      </c>
      <c r="I45" s="27" t="n">
        <v>1201028</v>
      </c>
      <c r="J45" s="30" t="n">
        <f aca="false">+(H45/D45)*100</f>
        <v>7.13059084546221</v>
      </c>
      <c r="K45" s="31"/>
    </row>
    <row r="46" s="19" customFormat="true" ht="62.25" hidden="false" customHeight="true" outlineLevel="0" collapsed="false">
      <c r="B46" s="31"/>
      <c r="C46" s="26" t="s">
        <v>43</v>
      </c>
      <c r="D46" s="27" t="n">
        <v>6493407.93</v>
      </c>
      <c r="E46" s="27" t="n">
        <v>220562.41</v>
      </c>
      <c r="F46" s="27" t="n">
        <v>109470.38</v>
      </c>
      <c r="G46" s="29" t="n">
        <v>273809.83</v>
      </c>
      <c r="H46" s="28" t="n">
        <f aca="false">+E46+G46</f>
        <v>494372.24</v>
      </c>
      <c r="I46" s="27" t="n">
        <v>1535005</v>
      </c>
      <c r="J46" s="30" t="n">
        <f aca="false">+(H46/D46)*100</f>
        <v>7.61344805885313</v>
      </c>
      <c r="K46" s="31"/>
      <c r="M46" s="31"/>
      <c r="N46" s="31"/>
      <c r="O46" s="48"/>
      <c r="P46" s="48"/>
      <c r="Q46" s="48"/>
      <c r="R46" s="48"/>
      <c r="S46" s="48"/>
      <c r="T46" s="48"/>
      <c r="U46" s="48"/>
      <c r="V46" s="48"/>
      <c r="W46" s="48"/>
    </row>
    <row r="47" s="19" customFormat="true" ht="63.75" hidden="false" customHeight="true" outlineLevel="0" collapsed="false">
      <c r="B47" s="31"/>
      <c r="C47" s="26" t="s">
        <v>44</v>
      </c>
      <c r="D47" s="27" t="n">
        <v>7758092</v>
      </c>
      <c r="E47" s="27" t="n">
        <v>123235.1</v>
      </c>
      <c r="F47" s="27" t="n">
        <v>126836.72</v>
      </c>
      <c r="G47" s="29" t="n">
        <v>260088.79</v>
      </c>
      <c r="H47" s="28" t="n">
        <f aca="false">+E47+G47</f>
        <v>383323.89</v>
      </c>
      <c r="I47" s="27" t="n">
        <v>1085000</v>
      </c>
      <c r="J47" s="30" t="n">
        <f aca="false">+(H47/D47)*100</f>
        <v>4.94095571436895</v>
      </c>
      <c r="K47" s="31"/>
      <c r="L47" s="48"/>
      <c r="M47" s="48"/>
      <c r="N47" s="48"/>
      <c r="O47" s="49"/>
      <c r="P47" s="49"/>
      <c r="Q47" s="49"/>
      <c r="R47" s="49"/>
      <c r="S47" s="49"/>
      <c r="T47" s="49"/>
      <c r="U47" s="49"/>
      <c r="V47" s="49"/>
      <c r="W47" s="49"/>
    </row>
    <row r="48" s="19" customFormat="true" ht="49.5" hidden="false" customHeight="true" outlineLevel="0" collapsed="false">
      <c r="B48" s="31"/>
      <c r="C48" s="26" t="s">
        <v>45</v>
      </c>
      <c r="D48" s="27" t="n">
        <v>5296794</v>
      </c>
      <c r="E48" s="27" t="n">
        <v>0</v>
      </c>
      <c r="F48" s="27" t="n">
        <v>15552.71</v>
      </c>
      <c r="G48" s="29" t="n">
        <v>60226.31</v>
      </c>
      <c r="H48" s="28" t="n">
        <f aca="false">+E48+G48</f>
        <v>60226.31</v>
      </c>
      <c r="I48" s="27" t="n">
        <v>1275177</v>
      </c>
      <c r="J48" s="30" t="n">
        <f aca="false">+(H48/D48)*100</f>
        <v>1.13703326955891</v>
      </c>
      <c r="K48" s="31"/>
      <c r="L48" s="48"/>
      <c r="M48" s="48"/>
      <c r="N48" s="48"/>
    </row>
    <row r="49" s="19" customFormat="true" ht="66" hidden="false" customHeight="true" outlineLevel="0" collapsed="false">
      <c r="B49" s="31"/>
      <c r="C49" s="26" t="s">
        <v>46</v>
      </c>
      <c r="D49" s="27" t="n">
        <v>5504791</v>
      </c>
      <c r="E49" s="27" t="n">
        <v>702633.32</v>
      </c>
      <c r="F49" s="27" t="n">
        <v>123088.1</v>
      </c>
      <c r="G49" s="29" t="n">
        <v>303484.9</v>
      </c>
      <c r="H49" s="28" t="n">
        <f aca="false">+E49+G49</f>
        <v>1006118.22</v>
      </c>
      <c r="I49" s="27" t="n">
        <v>1580916</v>
      </c>
      <c r="J49" s="30" t="n">
        <f aca="false">+(H49/D49)*100</f>
        <v>18.2771374971366</v>
      </c>
    </row>
    <row r="50" s="19" customFormat="true" ht="94.5" hidden="false" customHeight="true" outlineLevel="0" collapsed="false">
      <c r="B50" s="31"/>
      <c r="C50" s="26" t="s">
        <v>47</v>
      </c>
      <c r="D50" s="27" t="n">
        <v>4683558</v>
      </c>
      <c r="E50" s="27" t="n">
        <v>207442.7</v>
      </c>
      <c r="F50" s="27" t="n">
        <v>94389.66</v>
      </c>
      <c r="G50" s="29" t="n">
        <v>217320.57</v>
      </c>
      <c r="H50" s="28" t="n">
        <f aca="false">+E50+G50</f>
        <v>424763.27</v>
      </c>
      <c r="I50" s="27" t="n">
        <v>1192944</v>
      </c>
      <c r="J50" s="30" t="n">
        <f aca="false">+(H50/D50)*100</f>
        <v>9.06924329751014</v>
      </c>
      <c r="K50" s="31"/>
      <c r="M50" s="31"/>
      <c r="X50" s="48"/>
    </row>
    <row r="51" s="19" customFormat="true" ht="63.75" hidden="false" customHeight="true" outlineLevel="0" collapsed="false">
      <c r="B51" s="31"/>
      <c r="C51" s="26" t="s">
        <v>48</v>
      </c>
      <c r="D51" s="27" t="n">
        <v>5232934</v>
      </c>
      <c r="E51" s="27" t="n">
        <v>102798.42</v>
      </c>
      <c r="F51" s="27" t="n">
        <v>0</v>
      </c>
      <c r="G51" s="29" t="n">
        <v>8485.08</v>
      </c>
      <c r="H51" s="28" t="n">
        <f aca="false">+E51+G51</f>
        <v>111283.5</v>
      </c>
      <c r="I51" s="27" t="n">
        <v>1560933</v>
      </c>
      <c r="J51" s="30" t="n">
        <f aca="false">+(H51/D51)*100</f>
        <v>2.12659857739463</v>
      </c>
      <c r="K51" s="31"/>
      <c r="X51" s="49"/>
      <c r="Z51" s="45"/>
    </row>
    <row r="52" s="19" customFormat="true" ht="75.75" hidden="false" customHeight="true" outlineLevel="0" collapsed="false">
      <c r="A52" s="31"/>
      <c r="B52" s="31"/>
      <c r="C52" s="26" t="s">
        <v>49</v>
      </c>
      <c r="D52" s="27" t="n">
        <v>4641402</v>
      </c>
      <c r="E52" s="27" t="n">
        <v>553480.72</v>
      </c>
      <c r="F52" s="27" t="n">
        <v>0</v>
      </c>
      <c r="G52" s="29" t="n">
        <v>56322.14</v>
      </c>
      <c r="H52" s="28" t="n">
        <f aca="false">+E52+G52</f>
        <v>609802.86</v>
      </c>
      <c r="I52" s="27" t="n">
        <v>138482</v>
      </c>
      <c r="J52" s="30" t="n">
        <f aca="false">+(H52/D52)*100</f>
        <v>13.1383332019075</v>
      </c>
      <c r="X52" s="49"/>
      <c r="Z52" s="45"/>
    </row>
    <row r="53" s="19" customFormat="true" ht="77.25" hidden="false" customHeight="true" outlineLevel="0" collapsed="false">
      <c r="A53" s="31"/>
      <c r="B53" s="31"/>
      <c r="C53" s="26" t="s">
        <v>50</v>
      </c>
      <c r="D53" s="27" t="n">
        <v>3167273</v>
      </c>
      <c r="E53" s="27" t="n">
        <v>291951.12</v>
      </c>
      <c r="F53" s="27" t="n">
        <v>149660.78</v>
      </c>
      <c r="G53" s="29" t="n">
        <v>285187.51</v>
      </c>
      <c r="H53" s="28" t="n">
        <f aca="false">+E53+G53</f>
        <v>577138.63</v>
      </c>
      <c r="I53" s="27" t="n">
        <v>1215232</v>
      </c>
      <c r="J53" s="30" t="n">
        <f aca="false">+(H53/D53)*100</f>
        <v>18.2219413987995</v>
      </c>
      <c r="K53" s="31"/>
      <c r="L53" s="31"/>
    </row>
    <row r="54" s="19" customFormat="true" ht="89.25" hidden="false" customHeight="true" outlineLevel="0" collapsed="false">
      <c r="A54" s="31"/>
      <c r="B54" s="31"/>
      <c r="C54" s="26" t="s">
        <v>51</v>
      </c>
      <c r="D54" s="27" t="n">
        <v>4991119.16</v>
      </c>
      <c r="E54" s="27" t="n">
        <v>673305.1</v>
      </c>
      <c r="F54" s="27" t="n">
        <v>700</v>
      </c>
      <c r="G54" s="29" t="n">
        <v>205845.9</v>
      </c>
      <c r="H54" s="28" t="n">
        <f aca="false">+E54+G54</f>
        <v>879151</v>
      </c>
      <c r="I54" s="27" t="n">
        <v>1077481</v>
      </c>
      <c r="J54" s="30" t="n">
        <f aca="false">+(H54/D54)*100</f>
        <v>17.6143059666001</v>
      </c>
      <c r="K54" s="31"/>
      <c r="L54" s="50"/>
    </row>
    <row r="55" s="19" customFormat="true" ht="75" hidden="false" customHeight="true" outlineLevel="0" collapsed="false">
      <c r="B55" s="31"/>
      <c r="C55" s="26" t="s">
        <v>52</v>
      </c>
      <c r="D55" s="27" t="n">
        <v>3263214</v>
      </c>
      <c r="E55" s="27" t="n">
        <v>528640.78</v>
      </c>
      <c r="F55" s="27" t="n">
        <v>135859.07</v>
      </c>
      <c r="G55" s="29" t="n">
        <v>369755.96</v>
      </c>
      <c r="H55" s="28" t="n">
        <f aca="false">+E55+G55</f>
        <v>898396.74</v>
      </c>
      <c r="I55" s="27" t="n">
        <v>1306964</v>
      </c>
      <c r="J55" s="30" t="n">
        <f aca="false">+(H55/D55)*100</f>
        <v>27.5310396437377</v>
      </c>
      <c r="K55" s="51"/>
      <c r="L55" s="31"/>
    </row>
    <row r="56" s="19" customFormat="true" ht="100.5" hidden="false" customHeight="true" outlineLevel="0" collapsed="false">
      <c r="B56" s="31"/>
      <c r="C56" s="26" t="s">
        <v>53</v>
      </c>
      <c r="D56" s="27" t="n">
        <v>4093370</v>
      </c>
      <c r="E56" s="27" t="n">
        <v>28328.76</v>
      </c>
      <c r="F56" s="27" t="n">
        <v>0</v>
      </c>
      <c r="G56" s="29" t="n">
        <v>43135.61</v>
      </c>
      <c r="H56" s="28" t="n">
        <f aca="false">+E56+G56</f>
        <v>71464.37</v>
      </c>
      <c r="I56" s="27" t="n">
        <v>1080171</v>
      </c>
      <c r="J56" s="30" t="n">
        <f aca="false">+(H56/D56)*100</f>
        <v>1.74585659248981</v>
      </c>
      <c r="K56" s="46"/>
    </row>
    <row r="57" s="19" customFormat="true" ht="73.5" hidden="false" customHeight="true" outlineLevel="0" collapsed="false">
      <c r="B57" s="31"/>
      <c r="C57" s="26" t="s">
        <v>54</v>
      </c>
      <c r="D57" s="27" t="n">
        <v>2525994</v>
      </c>
      <c r="E57" s="27" t="n">
        <v>41131.48</v>
      </c>
      <c r="F57" s="27" t="n">
        <v>0</v>
      </c>
      <c r="G57" s="29" t="n">
        <v>62980.12</v>
      </c>
      <c r="H57" s="28" t="n">
        <f aca="false">+E57+G57</f>
        <v>104111.6</v>
      </c>
      <c r="I57" s="27" t="n">
        <v>1675412</v>
      </c>
      <c r="J57" s="30" t="n">
        <f aca="false">+(H57/D57)*100</f>
        <v>4.12160915663299</v>
      </c>
      <c r="K57" s="31"/>
    </row>
    <row r="58" s="19" customFormat="true" ht="74.25" hidden="false" customHeight="true" outlineLevel="0" collapsed="false">
      <c r="B58" s="31"/>
      <c r="C58" s="26" t="s">
        <v>55</v>
      </c>
      <c r="D58" s="27" t="n">
        <v>2410813.99</v>
      </c>
      <c r="E58" s="27" t="n">
        <v>422814.55</v>
      </c>
      <c r="F58" s="27" t="n">
        <v>95375.4</v>
      </c>
      <c r="G58" s="29" t="n">
        <v>277746.43</v>
      </c>
      <c r="H58" s="28" t="n">
        <f aca="false">+E58+G58</f>
        <v>700560.98</v>
      </c>
      <c r="I58" s="27" t="n">
        <v>1114919</v>
      </c>
      <c r="J58" s="30" t="n">
        <f aca="false">+(H58/D58)*100</f>
        <v>29.0591054683568</v>
      </c>
      <c r="K58" s="31"/>
      <c r="Y58" s="45"/>
    </row>
    <row r="59" s="19" customFormat="true" ht="91.5" hidden="false" customHeight="true" outlineLevel="0" collapsed="false">
      <c r="B59" s="52"/>
      <c r="C59" s="26" t="s">
        <v>56</v>
      </c>
      <c r="D59" s="27" t="n">
        <v>7312621.74</v>
      </c>
      <c r="E59" s="27" t="n">
        <v>871741.88</v>
      </c>
      <c r="F59" s="27" t="n">
        <v>144446.45</v>
      </c>
      <c r="G59" s="29" t="n">
        <v>375284.79</v>
      </c>
      <c r="H59" s="28" t="n">
        <f aca="false">+E59+G59</f>
        <v>1247026.67</v>
      </c>
      <c r="I59" s="27" t="n">
        <v>1669308</v>
      </c>
      <c r="J59" s="30" t="n">
        <f aca="false">+(H59/D59)*100</f>
        <v>17.053072267895</v>
      </c>
      <c r="K59" s="31"/>
    </row>
    <row r="60" s="19" customFormat="true" ht="64.5" hidden="false" customHeight="true" outlineLevel="0" collapsed="false">
      <c r="B60" s="31"/>
      <c r="C60" s="26" t="s">
        <v>57</v>
      </c>
      <c r="D60" s="27" t="n">
        <v>7089012</v>
      </c>
      <c r="E60" s="27" t="n">
        <v>0</v>
      </c>
      <c r="F60" s="27" t="n">
        <v>0</v>
      </c>
      <c r="G60" s="29" t="n">
        <v>0</v>
      </c>
      <c r="H60" s="28" t="n">
        <f aca="false">+E60+G60</f>
        <v>0</v>
      </c>
      <c r="I60" s="27" t="n">
        <v>100001</v>
      </c>
      <c r="J60" s="30" t="n">
        <f aca="false">+(H60/D60)*100</f>
        <v>0</v>
      </c>
    </row>
    <row r="61" s="19" customFormat="true" ht="72.75" hidden="false" customHeight="true" outlineLevel="0" collapsed="false">
      <c r="B61" s="31"/>
      <c r="C61" s="26" t="s">
        <v>58</v>
      </c>
      <c r="D61" s="27" t="n">
        <v>5626257.53</v>
      </c>
      <c r="E61" s="27" t="n">
        <v>192399.81</v>
      </c>
      <c r="F61" s="29" t="n">
        <v>107115.47</v>
      </c>
      <c r="G61" s="29" t="n">
        <v>304142.14</v>
      </c>
      <c r="H61" s="28" t="n">
        <f aca="false">+E61+G61</f>
        <v>496541.95</v>
      </c>
      <c r="I61" s="27" t="n">
        <v>1200000</v>
      </c>
      <c r="J61" s="30" t="n">
        <f aca="false">+(H61/D61)*100</f>
        <v>8.82543942136257</v>
      </c>
      <c r="K61" s="31"/>
    </row>
    <row r="62" s="19" customFormat="true" ht="76.5" hidden="false" customHeight="true" outlineLevel="0" collapsed="false">
      <c r="B62" s="31"/>
      <c r="C62" s="26" t="s">
        <v>59</v>
      </c>
      <c r="D62" s="27" t="n">
        <v>3413654.02</v>
      </c>
      <c r="E62" s="27" t="n">
        <v>674709.39</v>
      </c>
      <c r="F62" s="27" t="n">
        <v>95986.55</v>
      </c>
      <c r="G62" s="29" t="n">
        <v>289921.48</v>
      </c>
      <c r="H62" s="28" t="n">
        <f aca="false">+E62+G62</f>
        <v>964630.87</v>
      </c>
      <c r="I62" s="27" t="n">
        <v>1109317</v>
      </c>
      <c r="J62" s="30" t="n">
        <f aca="false">+(H62/D62)*100</f>
        <v>28.2580151458934</v>
      </c>
      <c r="K62" s="31"/>
      <c r="L62" s="31"/>
      <c r="M62" s="31"/>
    </row>
    <row r="63" s="19" customFormat="true" ht="90" hidden="false" customHeight="true" outlineLevel="0" collapsed="false">
      <c r="B63" s="31"/>
      <c r="C63" s="26" t="s">
        <v>60</v>
      </c>
      <c r="D63" s="27" t="n">
        <v>5889454</v>
      </c>
      <c r="E63" s="27" t="n">
        <v>0</v>
      </c>
      <c r="F63" s="27" t="n">
        <v>0</v>
      </c>
      <c r="G63" s="29" t="n">
        <v>0</v>
      </c>
      <c r="H63" s="28" t="n">
        <f aca="false">+E63+G63</f>
        <v>0</v>
      </c>
      <c r="I63" s="27" t="n">
        <v>920865</v>
      </c>
      <c r="J63" s="30" t="n">
        <f aca="false">+(H63/D63)*100</f>
        <v>0</v>
      </c>
    </row>
    <row r="64" s="19" customFormat="true" ht="94.5" hidden="false" customHeight="true" outlineLevel="0" collapsed="false">
      <c r="B64" s="31"/>
      <c r="C64" s="26" t="s">
        <v>61</v>
      </c>
      <c r="D64" s="27" t="n">
        <v>4756321</v>
      </c>
      <c r="E64" s="27" t="n">
        <v>0</v>
      </c>
      <c r="F64" s="27" t="n">
        <v>0</v>
      </c>
      <c r="G64" s="29" t="n">
        <v>0</v>
      </c>
      <c r="H64" s="28" t="n">
        <f aca="false">+E64+G64</f>
        <v>0</v>
      </c>
      <c r="I64" s="27" t="n">
        <v>44733</v>
      </c>
      <c r="J64" s="30" t="n">
        <f aca="false">+(H64/D64)*100</f>
        <v>0</v>
      </c>
    </row>
    <row r="65" s="19" customFormat="true" ht="105.75" hidden="false" customHeight="true" outlineLevel="0" collapsed="false">
      <c r="A65" s="31"/>
      <c r="B65" s="47"/>
      <c r="C65" s="26" t="s">
        <v>62</v>
      </c>
      <c r="D65" s="27" t="n">
        <v>4016855</v>
      </c>
      <c r="E65" s="27" t="n">
        <v>0</v>
      </c>
      <c r="F65" s="27" t="n">
        <v>0</v>
      </c>
      <c r="G65" s="29" t="n">
        <v>0</v>
      </c>
      <c r="H65" s="28" t="n">
        <f aca="false">+E65+G65</f>
        <v>0</v>
      </c>
      <c r="I65" s="27" t="n">
        <v>1516446</v>
      </c>
      <c r="J65" s="30" t="n">
        <f aca="false">+(H65/D65)*100</f>
        <v>0</v>
      </c>
      <c r="K65" s="31"/>
      <c r="L65" s="31"/>
    </row>
    <row r="66" s="19" customFormat="true" ht="78.75" hidden="false" customHeight="true" outlineLevel="0" collapsed="false">
      <c r="A66" s="47"/>
      <c r="B66" s="31"/>
      <c r="C66" s="26" t="s">
        <v>63</v>
      </c>
      <c r="D66" s="27" t="n">
        <v>5691405</v>
      </c>
      <c r="E66" s="27" t="n">
        <v>493107.66</v>
      </c>
      <c r="F66" s="27" t="n">
        <v>158432.31</v>
      </c>
      <c r="G66" s="29" t="n">
        <v>420310.34</v>
      </c>
      <c r="H66" s="28" t="n">
        <f aca="false">+E66+G66</f>
        <v>913418</v>
      </c>
      <c r="I66" s="27" t="n">
        <v>1546917</v>
      </c>
      <c r="J66" s="30" t="n">
        <f aca="false">+(H66/D66)*100</f>
        <v>16.0490775124947</v>
      </c>
      <c r="K66" s="31"/>
      <c r="L66" s="31"/>
    </row>
    <row r="67" s="19" customFormat="true" ht="93.75" hidden="false" customHeight="true" outlineLevel="0" collapsed="false">
      <c r="A67" s="31"/>
      <c r="B67" s="31"/>
      <c r="C67" s="53" t="s">
        <v>64</v>
      </c>
      <c r="D67" s="54" t="n">
        <v>791026</v>
      </c>
      <c r="E67" s="54" t="n">
        <v>71005.34</v>
      </c>
      <c r="F67" s="54" t="n">
        <v>97136.73</v>
      </c>
      <c r="G67" s="55" t="n">
        <v>194970.88</v>
      </c>
      <c r="H67" s="56" t="n">
        <f aca="false">+E67+G67</f>
        <v>265976.22</v>
      </c>
      <c r="I67" s="54" t="n">
        <v>617076</v>
      </c>
      <c r="J67" s="57" t="n">
        <f aca="false">+(H67/D67)*100</f>
        <v>33.6242070424992</v>
      </c>
      <c r="K67" s="31"/>
      <c r="L67" s="31"/>
    </row>
    <row r="68" s="19" customFormat="true" ht="93.75" hidden="false" customHeight="true" outlineLevel="0" collapsed="false">
      <c r="A68" s="31"/>
      <c r="B68" s="31"/>
      <c r="C68" s="26" t="s">
        <v>65</v>
      </c>
      <c r="D68" s="27" t="n">
        <v>3957930</v>
      </c>
      <c r="E68" s="27" t="n">
        <v>0</v>
      </c>
      <c r="F68" s="27" t="n">
        <v>23785.11</v>
      </c>
      <c r="G68" s="29" t="n">
        <v>122138.07</v>
      </c>
      <c r="H68" s="28" t="n">
        <f aca="false">+E68+G68</f>
        <v>122138.07</v>
      </c>
      <c r="I68" s="27" t="n">
        <v>135098</v>
      </c>
      <c r="J68" s="30" t="n">
        <f aca="false">+(H68/D68)*100</f>
        <v>3.08590778513011</v>
      </c>
      <c r="L68" s="31"/>
    </row>
    <row r="69" s="19" customFormat="true" ht="93.75" hidden="false" customHeight="true" outlineLevel="0" collapsed="false">
      <c r="A69" s="47"/>
      <c r="B69" s="31"/>
      <c r="C69" s="58" t="s">
        <v>66</v>
      </c>
      <c r="D69" s="27" t="n">
        <v>8801494</v>
      </c>
      <c r="E69" s="27" t="n">
        <v>0</v>
      </c>
      <c r="F69" s="27" t="n">
        <v>0</v>
      </c>
      <c r="G69" s="29" t="n">
        <v>0</v>
      </c>
      <c r="H69" s="28" t="n">
        <f aca="false">+E69+G69</f>
        <v>0</v>
      </c>
      <c r="I69" s="27" t="n">
        <v>162167</v>
      </c>
      <c r="J69" s="30" t="n">
        <f aca="false">+(H69/D69)*100</f>
        <v>0</v>
      </c>
      <c r="L69" s="31"/>
    </row>
    <row r="70" s="19" customFormat="true" ht="89.25" hidden="false" customHeight="true" outlineLevel="0" collapsed="false">
      <c r="A70" s="31"/>
      <c r="B70" s="41"/>
      <c r="C70" s="32" t="s">
        <v>67</v>
      </c>
      <c r="D70" s="33" t="n">
        <v>9962611</v>
      </c>
      <c r="E70" s="33" t="n">
        <v>0</v>
      </c>
      <c r="F70" s="33" t="n">
        <v>68322.33</v>
      </c>
      <c r="G70" s="35" t="n">
        <v>68322.33</v>
      </c>
      <c r="H70" s="34" t="n">
        <f aca="false">+E70+G70</f>
        <v>68322.33</v>
      </c>
      <c r="I70" s="33" t="n">
        <v>107956</v>
      </c>
      <c r="J70" s="36" t="n">
        <f aca="false">+(H70/D70)*100</f>
        <v>0.685787390474244</v>
      </c>
    </row>
    <row r="71" s="19" customFormat="true" ht="31.5" hidden="false" customHeight="true" outlineLevel="0" collapsed="false">
      <c r="B71" s="0"/>
      <c r="C71" s="59" t="s">
        <v>68</v>
      </c>
      <c r="D71" s="60" t="n">
        <f aca="false">SUM(D72:D84)</f>
        <v>45244958.01</v>
      </c>
      <c r="E71" s="60" t="n">
        <f aca="false">SUM(E72:E84)</f>
        <v>33074858.87</v>
      </c>
      <c r="F71" s="60" t="n">
        <f aca="false">SUM(F72:F84)</f>
        <v>64171.66</v>
      </c>
      <c r="G71" s="60" t="n">
        <f aca="false">SUM(G72:G84)</f>
        <v>433023.87</v>
      </c>
      <c r="H71" s="60" t="n">
        <f aca="false">SUM(H72:H84)</f>
        <v>33507882.74</v>
      </c>
      <c r="I71" s="60" t="n">
        <f aca="false">SUM(I72:I84)</f>
        <v>1156875</v>
      </c>
      <c r="J71" s="61" t="n">
        <f aca="false">+(H71/D71)*100</f>
        <v>74.0588216096788</v>
      </c>
    </row>
    <row r="72" s="19" customFormat="true" ht="82.5" hidden="false" customHeight="true" outlineLevel="0" collapsed="false">
      <c r="A72" s="31"/>
      <c r="B72" s="31"/>
      <c r="C72" s="40" t="s">
        <v>69</v>
      </c>
      <c r="D72" s="22" t="n">
        <v>1636436</v>
      </c>
      <c r="E72" s="22" t="n">
        <v>1335670.11</v>
      </c>
      <c r="F72" s="22" t="n">
        <v>0</v>
      </c>
      <c r="G72" s="23" t="n">
        <v>27000</v>
      </c>
      <c r="H72" s="21" t="n">
        <f aca="false">+E72+G72</f>
        <v>1362670.11</v>
      </c>
      <c r="I72" s="22" t="n">
        <v>27000</v>
      </c>
      <c r="J72" s="62" t="n">
        <f aca="false">+(H72/D72)*100</f>
        <v>83.2706020889299</v>
      </c>
    </row>
    <row r="73" s="19" customFormat="true" ht="74.25" hidden="false" customHeight="true" outlineLevel="0" collapsed="false">
      <c r="B73" s="31"/>
      <c r="C73" s="26" t="s">
        <v>70</v>
      </c>
      <c r="D73" s="27" t="n">
        <v>1936280</v>
      </c>
      <c r="E73" s="27" t="n">
        <v>1667229.26</v>
      </c>
      <c r="F73" s="27" t="n">
        <v>0</v>
      </c>
      <c r="G73" s="29" t="n">
        <v>0</v>
      </c>
      <c r="H73" s="28" t="n">
        <f aca="false">+E73+G73</f>
        <v>1667229.26</v>
      </c>
      <c r="I73" s="27" t="n">
        <v>0</v>
      </c>
      <c r="J73" s="63" t="n">
        <f aca="false">+(H73/D73)*100</f>
        <v>86.104760675109</v>
      </c>
    </row>
    <row r="74" s="19" customFormat="true" ht="79.5" hidden="false" customHeight="true" outlineLevel="0" collapsed="false">
      <c r="B74" s="31"/>
      <c r="C74" s="26" t="s">
        <v>71</v>
      </c>
      <c r="D74" s="27" t="n">
        <v>1630450</v>
      </c>
      <c r="E74" s="27" t="n">
        <v>754701.72</v>
      </c>
      <c r="F74" s="27" t="n">
        <v>0</v>
      </c>
      <c r="G74" s="29" t="n">
        <v>9716.5</v>
      </c>
      <c r="H74" s="28" t="n">
        <f aca="false">+E74+G74</f>
        <v>764418.22</v>
      </c>
      <c r="I74" s="27" t="n">
        <v>49544</v>
      </c>
      <c r="J74" s="63" t="n">
        <f aca="false">+(H74/D74)*100</f>
        <v>46.8838799104542</v>
      </c>
      <c r="K74" s="31"/>
      <c r="L74" s="31"/>
    </row>
    <row r="75" s="19" customFormat="true" ht="78.75" hidden="false" customHeight="true" outlineLevel="0" collapsed="false">
      <c r="C75" s="26" t="s">
        <v>72</v>
      </c>
      <c r="D75" s="27" t="n">
        <v>2724620</v>
      </c>
      <c r="E75" s="27" t="n">
        <v>2491568.55</v>
      </c>
      <c r="F75" s="27" t="n">
        <v>0</v>
      </c>
      <c r="G75" s="29" t="n">
        <v>30548</v>
      </c>
      <c r="H75" s="28" t="n">
        <f aca="false">+E75+G75</f>
        <v>2522116.55</v>
      </c>
      <c r="I75" s="27" t="n">
        <v>88348</v>
      </c>
      <c r="J75" s="63" t="n">
        <f aca="false">+(H75/D75)*100</f>
        <v>92.5676442953513</v>
      </c>
      <c r="K75" s="31"/>
    </row>
    <row r="76" s="19" customFormat="true" ht="78" hidden="false" customHeight="true" outlineLevel="0" collapsed="false">
      <c r="B76" s="31"/>
      <c r="C76" s="26" t="s">
        <v>73</v>
      </c>
      <c r="D76" s="27" t="n">
        <v>8198000</v>
      </c>
      <c r="E76" s="27" t="n">
        <v>5355207.58</v>
      </c>
      <c r="F76" s="27" t="n">
        <v>0</v>
      </c>
      <c r="G76" s="29" t="n">
        <v>1548.1</v>
      </c>
      <c r="H76" s="28" t="n">
        <f aca="false">+E76+G76</f>
        <v>5356755.68</v>
      </c>
      <c r="I76" s="27" t="n">
        <v>99823</v>
      </c>
      <c r="J76" s="63" t="n">
        <f aca="false">+(H76/D76)*100</f>
        <v>65.3422259087582</v>
      </c>
      <c r="K76" s="31"/>
      <c r="N76" s="31"/>
    </row>
    <row r="77" s="19" customFormat="true" ht="63" hidden="false" customHeight="true" outlineLevel="0" collapsed="false">
      <c r="B77" s="31"/>
      <c r="C77" s="26" t="s">
        <v>74</v>
      </c>
      <c r="D77" s="27" t="n">
        <v>2333606.27</v>
      </c>
      <c r="E77" s="27" t="n">
        <v>2204137.13</v>
      </c>
      <c r="F77" s="27" t="n">
        <v>0</v>
      </c>
      <c r="G77" s="29" t="n">
        <v>15014.19</v>
      </c>
      <c r="H77" s="28" t="n">
        <f aca="false">+E77+G77</f>
        <v>2219151.32</v>
      </c>
      <c r="I77" s="27" t="n">
        <v>118672</v>
      </c>
      <c r="J77" s="63" t="n">
        <f aca="false">+(H77/D77)*100</f>
        <v>95.0953615667137</v>
      </c>
      <c r="K77" s="31"/>
    </row>
    <row r="78" s="19" customFormat="true" ht="78" hidden="false" customHeight="true" outlineLevel="0" collapsed="false">
      <c r="B78" s="31"/>
      <c r="C78" s="26" t="s">
        <v>75</v>
      </c>
      <c r="D78" s="27" t="n">
        <v>4043048.8</v>
      </c>
      <c r="E78" s="27" t="n">
        <v>3869082.17</v>
      </c>
      <c r="F78" s="27" t="n">
        <v>15990.01</v>
      </c>
      <c r="G78" s="29" t="n">
        <v>38615.62</v>
      </c>
      <c r="H78" s="28" t="n">
        <f aca="false">+E78+G78</f>
        <v>3907697.79</v>
      </c>
      <c r="I78" s="27" t="n">
        <v>73650</v>
      </c>
      <c r="J78" s="63" t="n">
        <f aca="false">+(H78/D78)*100</f>
        <v>96.6522538634706</v>
      </c>
      <c r="K78" s="31"/>
    </row>
    <row r="79" s="19" customFormat="true" ht="72.75" hidden="false" customHeight="true" outlineLevel="0" collapsed="false">
      <c r="B79" s="31"/>
      <c r="C79" s="26" t="s">
        <v>76</v>
      </c>
      <c r="D79" s="27" t="n">
        <v>1275104</v>
      </c>
      <c r="E79" s="27" t="n">
        <v>1170434.59</v>
      </c>
      <c r="F79" s="27" t="n">
        <v>0</v>
      </c>
      <c r="G79" s="29" t="n">
        <v>0</v>
      </c>
      <c r="H79" s="28" t="n">
        <f aca="false">+E79+G79</f>
        <v>1170434.59</v>
      </c>
      <c r="I79" s="27" t="n">
        <v>5000</v>
      </c>
      <c r="J79" s="63" t="n">
        <f aca="false">+(H79/D79)*100</f>
        <v>91.7913040818631</v>
      </c>
    </row>
    <row r="80" s="19" customFormat="true" ht="74.25" hidden="false" customHeight="true" outlineLevel="0" collapsed="false">
      <c r="B80" s="31"/>
      <c r="C80" s="26" t="s">
        <v>77</v>
      </c>
      <c r="D80" s="27" t="n">
        <v>2394073</v>
      </c>
      <c r="E80" s="27" t="n">
        <v>2472477.83</v>
      </c>
      <c r="F80" s="27" t="n">
        <v>0</v>
      </c>
      <c r="G80" s="27" t="n">
        <v>2700</v>
      </c>
      <c r="H80" s="28" t="n">
        <f aca="false">+E80+G80</f>
        <v>2475177.83</v>
      </c>
      <c r="I80" s="27" t="n">
        <v>37700</v>
      </c>
      <c r="J80" s="63" t="n">
        <f aca="false">+(H80/D80)*100</f>
        <v>103.387734208606</v>
      </c>
      <c r="K80" s="31"/>
    </row>
    <row r="81" s="19" customFormat="true" ht="45.75" hidden="false" customHeight="true" outlineLevel="0" collapsed="false">
      <c r="B81" s="31"/>
      <c r="C81" s="26" t="s">
        <v>78</v>
      </c>
      <c r="D81" s="27" t="n">
        <v>8604647.94</v>
      </c>
      <c r="E81" s="27" t="n">
        <v>7998731.72</v>
      </c>
      <c r="F81" s="27" t="n">
        <v>24398.47</v>
      </c>
      <c r="G81" s="29" t="n">
        <v>185086.44</v>
      </c>
      <c r="H81" s="28" t="n">
        <f aca="false">+E81+G81</f>
        <v>8183818.16</v>
      </c>
      <c r="I81" s="27" t="n">
        <v>361590</v>
      </c>
      <c r="J81" s="63" t="n">
        <f aca="false">+(H81/D81)*100</f>
        <v>95.1092736979545</v>
      </c>
      <c r="K81" s="31"/>
    </row>
    <row r="82" s="19" customFormat="true" ht="79.5" hidden="false" customHeight="true" outlineLevel="0" collapsed="false">
      <c r="B82" s="31"/>
      <c r="C82" s="26" t="s">
        <v>79</v>
      </c>
      <c r="D82" s="27" t="n">
        <v>2126276</v>
      </c>
      <c r="E82" s="27" t="n">
        <v>1533198.78</v>
      </c>
      <c r="F82" s="27" t="n">
        <v>0</v>
      </c>
      <c r="G82" s="29" t="n">
        <v>548</v>
      </c>
      <c r="H82" s="28" t="n">
        <f aca="false">+E82+G82</f>
        <v>1533746.78</v>
      </c>
      <c r="I82" s="27" t="n">
        <v>35548</v>
      </c>
      <c r="J82" s="63" t="n">
        <f aca="false">+(H82/D82)*100</f>
        <v>72.1330053106935</v>
      </c>
      <c r="K82" s="31"/>
    </row>
    <row r="83" s="19" customFormat="true" ht="49.5" hidden="false" customHeight="true" outlineLevel="0" collapsed="false">
      <c r="B83" s="31"/>
      <c r="C83" s="26" t="s">
        <v>80</v>
      </c>
      <c r="D83" s="27" t="n">
        <v>4084520</v>
      </c>
      <c r="E83" s="27" t="n">
        <v>1147086.86</v>
      </c>
      <c r="F83" s="27" t="n">
        <v>23783.18</v>
      </c>
      <c r="G83" s="29" t="n">
        <v>61922.68</v>
      </c>
      <c r="H83" s="28" t="n">
        <f aca="false">+E83+G83</f>
        <v>1209009.54</v>
      </c>
      <c r="I83" s="27" t="n">
        <v>111000</v>
      </c>
      <c r="J83" s="63" t="n">
        <f aca="false">+(H83/D83)*100</f>
        <v>29.5997948351336</v>
      </c>
      <c r="K83" s="31"/>
    </row>
    <row r="84" s="19" customFormat="true" ht="51" hidden="false" customHeight="true" outlineLevel="0" collapsed="false">
      <c r="C84" s="32" t="s">
        <v>81</v>
      </c>
      <c r="D84" s="33" t="n">
        <v>4257896</v>
      </c>
      <c r="E84" s="33" t="n">
        <v>1075332.57</v>
      </c>
      <c r="F84" s="33" t="n">
        <v>0</v>
      </c>
      <c r="G84" s="35" t="n">
        <v>60324.34</v>
      </c>
      <c r="H84" s="34" t="n">
        <f aca="false">+G84+E84</f>
        <v>1135656.91</v>
      </c>
      <c r="I84" s="33" t="n">
        <v>149000</v>
      </c>
      <c r="J84" s="64" t="n">
        <f aca="false">+(H84/D84)*100</f>
        <v>26.6717860182588</v>
      </c>
      <c r="K84" s="31"/>
    </row>
    <row r="85" s="19" customFormat="true" ht="45" hidden="false" customHeight="true" outlineLevel="0" collapsed="false">
      <c r="C85" s="37" t="s">
        <v>82</v>
      </c>
      <c r="D85" s="38" t="n">
        <f aca="false">+SUM(D86:D87)</f>
        <v>4839005</v>
      </c>
      <c r="E85" s="38" t="n">
        <f aca="false">+SUM(E86:E87)</f>
        <v>2283681.19</v>
      </c>
      <c r="F85" s="38" t="n">
        <f aca="false">+SUM(F86:F87)</f>
        <v>17217.5</v>
      </c>
      <c r="G85" s="38" t="n">
        <f aca="false">+SUM(G86:G87)</f>
        <v>18717.5</v>
      </c>
      <c r="H85" s="38" t="n">
        <f aca="false">+SUM(H86:H87)</f>
        <v>2302398.69</v>
      </c>
      <c r="I85" s="38" t="n">
        <f aca="false">+SUM(I86:I87)</f>
        <v>403000</v>
      </c>
      <c r="J85" s="65" t="n">
        <f aca="false">+(H85/D85)*100</f>
        <v>47.58000229386</v>
      </c>
      <c r="K85" s="31"/>
    </row>
    <row r="86" s="19" customFormat="true" ht="81" hidden="false" customHeight="true" outlineLevel="0" collapsed="false">
      <c r="B86" s="31"/>
      <c r="C86" s="40" t="s">
        <v>83</v>
      </c>
      <c r="D86" s="22" t="n">
        <v>1756640</v>
      </c>
      <c r="E86" s="22" t="n">
        <v>609547.57</v>
      </c>
      <c r="F86" s="22" t="n">
        <v>8400</v>
      </c>
      <c r="G86" s="23" t="n">
        <v>8400</v>
      </c>
      <c r="H86" s="21" t="n">
        <f aca="false">+E86+G86</f>
        <v>617947.57</v>
      </c>
      <c r="I86" s="22" t="n">
        <v>179940</v>
      </c>
      <c r="J86" s="62" t="n">
        <f aca="false">+(H86/D86)*100</f>
        <v>35.1778150332453</v>
      </c>
      <c r="K86" s="31"/>
    </row>
    <row r="87" s="19" customFormat="true" ht="82.5" hidden="false" customHeight="true" outlineLevel="0" collapsed="false">
      <c r="B87" s="31"/>
      <c r="C87" s="32" t="s">
        <v>84</v>
      </c>
      <c r="D87" s="33" t="n">
        <v>3082365</v>
      </c>
      <c r="E87" s="33" t="n">
        <v>1674133.62</v>
      </c>
      <c r="F87" s="33" t="n">
        <v>8817.5</v>
      </c>
      <c r="G87" s="35" t="n">
        <v>10317.5</v>
      </c>
      <c r="H87" s="34" t="n">
        <f aca="false">+E87+G87</f>
        <v>1684451.12</v>
      </c>
      <c r="I87" s="33" t="n">
        <v>223060</v>
      </c>
      <c r="J87" s="64" t="n">
        <f aca="false">+(H87/D87)*100</f>
        <v>54.6480095640847</v>
      </c>
      <c r="K87" s="31"/>
    </row>
    <row r="88" s="19" customFormat="true" ht="42.75" hidden="false" customHeight="true" outlineLevel="0" collapsed="false">
      <c r="C88" s="66" t="s">
        <v>85</v>
      </c>
      <c r="D88" s="67" t="n">
        <f aca="false">SUM(D89:D90)</f>
        <v>64861213</v>
      </c>
      <c r="E88" s="67" t="n">
        <f aca="false">SUM(E89:E90)</f>
        <v>11995749.68</v>
      </c>
      <c r="F88" s="67" t="n">
        <f aca="false">SUM(F89:F90)</f>
        <v>1129218.6</v>
      </c>
      <c r="G88" s="67" t="n">
        <f aca="false">SUM(G89:G90)</f>
        <v>1394583.1</v>
      </c>
      <c r="H88" s="67" t="n">
        <f aca="false">SUM(H89:H90)</f>
        <v>13390332.78</v>
      </c>
      <c r="I88" s="67" t="n">
        <f aca="false">SUM(I89:I90)</f>
        <v>11818085</v>
      </c>
      <c r="J88" s="68" t="n">
        <f aca="false">+(H88/D88)*100</f>
        <v>20.6445919844268</v>
      </c>
    </row>
    <row r="89" s="19" customFormat="true" ht="66" hidden="false" customHeight="true" outlineLevel="0" collapsed="false">
      <c r="B89" s="31"/>
      <c r="C89" s="40" t="s">
        <v>86</v>
      </c>
      <c r="D89" s="22" t="n">
        <v>58376837</v>
      </c>
      <c r="E89" s="22" t="n">
        <v>6160541.93</v>
      </c>
      <c r="F89" s="22" t="n">
        <v>1129218.6</v>
      </c>
      <c r="G89" s="23" t="n">
        <v>1394583.1</v>
      </c>
      <c r="H89" s="21" t="n">
        <f aca="false">+E89+G89</f>
        <v>7555125.03</v>
      </c>
      <c r="I89" s="22" t="n">
        <v>11506694</v>
      </c>
      <c r="J89" s="24" t="n">
        <f aca="false">+(H89/D89)*100</f>
        <v>12.9419910674503</v>
      </c>
      <c r="K89" s="31"/>
      <c r="L89" s="31"/>
    </row>
    <row r="90" s="19" customFormat="true" ht="54" hidden="false" customHeight="true" outlineLevel="0" collapsed="false">
      <c r="B90" s="31"/>
      <c r="C90" s="32" t="s">
        <v>87</v>
      </c>
      <c r="D90" s="33" t="n">
        <v>6484376</v>
      </c>
      <c r="E90" s="33" t="n">
        <v>5835207.75</v>
      </c>
      <c r="F90" s="33" t="n">
        <v>0</v>
      </c>
      <c r="G90" s="35" t="n">
        <v>0</v>
      </c>
      <c r="H90" s="34" t="n">
        <f aca="false">+E90+G90</f>
        <v>5835207.75</v>
      </c>
      <c r="I90" s="33" t="n">
        <v>311391</v>
      </c>
      <c r="J90" s="36" t="n">
        <f aca="false">+(H90/D90)*100</f>
        <v>89.988732146316</v>
      </c>
    </row>
    <row r="91" customFormat="false" ht="15" hidden="false" customHeight="false" outlineLevel="0" collapsed="false">
      <c r="C91" s="1" t="s">
        <v>88</v>
      </c>
      <c r="G91" s="69"/>
      <c r="H91" s="70"/>
      <c r="I91" s="71"/>
    </row>
    <row r="92" customFormat="false" ht="15.75" hidden="false" customHeight="false" outlineLevel="0" collapsed="false">
      <c r="C92" s="72" t="s">
        <v>89</v>
      </c>
      <c r="F92" s="41"/>
      <c r="G92" s="69"/>
      <c r="H92" s="70"/>
      <c r="I92" s="71"/>
    </row>
    <row r="93" customFormat="false" ht="15.75" hidden="false" customHeight="false" outlineLevel="0" collapsed="false">
      <c r="C93" s="72" t="s">
        <v>90</v>
      </c>
      <c r="G93" s="69"/>
      <c r="H93" s="70"/>
      <c r="I93" s="71"/>
    </row>
    <row r="96" customFormat="false" ht="15" hidden="false" customHeight="false" outlineLevel="0" collapsed="false">
      <c r="F96" s="7"/>
    </row>
    <row r="100" customFormat="false" ht="15" hidden="false" customHeight="false" outlineLevel="0" collapsed="false">
      <c r="F100" s="7"/>
    </row>
  </sheetData>
  <printOptions headings="false" gridLines="false" gridLinesSet="true" horizontalCentered="true" verticalCentered="false"/>
  <pageMargins left="0.511805555555556" right="0.315277777777778" top="0.157638888888889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4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7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6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f aca="false">150/60</f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33:28Z</dcterms:created>
  <dc:creator>Jorge Willams DE LA CRUZ ROJAS</dc:creator>
  <dc:description/>
  <dc:language>en-US</dc:language>
  <cp:lastModifiedBy>purquidi</cp:lastModifiedBy>
  <cp:lastPrinted>2014-05-08T15:03:17Z</cp:lastPrinted>
  <dcterms:modified xsi:type="dcterms:W3CDTF">2014-05-08T20:00:07Z</dcterms:modified>
  <cp:revision>0</cp:revision>
  <dc:subject/>
  <dc:title/>
</cp:coreProperties>
</file>